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" sheetId="1" state="visible" r:id="rId2"/>
  </sheets>
  <definedNames>
    <definedName function="false" hidden="false" localSheetId="0" name="_xlnm.Print_Area" vbProcedure="false">'Inventario '!$F$9:$K$272</definedName>
    <definedName function="false" hidden="false" localSheetId="0" name="_xlnm.Print_Titles" vbProcedure="false">'Inventario '!$10:$10</definedName>
    <definedName function="false" hidden="true" localSheetId="0" name="_xlnm._FilterDatabase" vbProcedure="false">'Inventario '!$B$10:$T$266</definedName>
    <definedName function="false" hidden="false" name="CLORO" vbProcedure="false">#REF!</definedName>
    <definedName function="false" hidden="false" name="_xlfn_AGGREGATE" vbProcedure="false"/>
    <definedName function="false" hidden="false" localSheetId="0" name="CLO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18">
  <si>
    <t xml:space="preserve">validar tipo de clip de la req 017279 son 4 cajas</t>
  </si>
  <si>
    <t xml:space="preserve">Salida Dgo. 15</t>
  </si>
  <si>
    <t xml:space="preserve">FECHA INICIAL</t>
  </si>
  <si>
    <t xml:space="preserve">Relacion de Inventario Almacen octubre-diciembre del 2022</t>
  </si>
  <si>
    <t xml:space="preserve">.</t>
  </si>
  <si>
    <t xml:space="preserve">TOTAL</t>
  </si>
  <si>
    <t xml:space="preserve">FECHA ADQUISICION</t>
  </si>
  <si>
    <t xml:space="preserve">FECHA DE REGISTRO</t>
  </si>
  <si>
    <t xml:space="preserve">UNIDAD</t>
  </si>
  <si>
    <t xml:space="preserve">DESCRIPCION</t>
  </si>
  <si>
    <t xml:space="preserve">CODIGO INSTITUCIONAL</t>
  </si>
  <si>
    <t xml:space="preserve">EXISTENCIA</t>
  </si>
  <si>
    <t xml:space="preserve">VALOR</t>
  </si>
  <si>
    <t xml:space="preserve">TOTALES</t>
  </si>
  <si>
    <t xml:space="preserve">INV. INICIAL</t>
  </si>
  <si>
    <t xml:space="preserve">INV. FISICO</t>
  </si>
  <si>
    <t xml:space="preserve">MIN</t>
  </si>
  <si>
    <t xml:space="preserve">MAX</t>
  </si>
  <si>
    <t xml:space="preserve">COMPRA</t>
  </si>
  <si>
    <t xml:space="preserve">ENTRADAS COMPRAS</t>
  </si>
  <si>
    <t xml:space="preserve">ENTRADAS DONACIONES</t>
  </si>
  <si>
    <t xml:space="preserve">DESPACHO  / SALIDA</t>
  </si>
  <si>
    <t xml:space="preserve">NOTAS</t>
  </si>
  <si>
    <t xml:space="preserve">ENTRADA COMPRA</t>
  </si>
  <si>
    <t xml:space="preserve">ENTRADA DONACIONES</t>
  </si>
  <si>
    <t xml:space="preserve">SALIDA DESPACHO</t>
  </si>
  <si>
    <t xml:space="preserve">IF</t>
  </si>
  <si>
    <t xml:space="preserve">J</t>
  </si>
  <si>
    <t xml:space="preserve">ABRILLANTADOR DE NEUMATICOS</t>
  </si>
  <si>
    <t xml:space="preserve">CUARTO </t>
  </si>
  <si>
    <t xml:space="preserve">ACEITE DE MOTOR 15 W </t>
  </si>
  <si>
    <t xml:space="preserve">C</t>
  </si>
  <si>
    <t xml:space="preserve">06/062016</t>
  </si>
  <si>
    <t xml:space="preserve">GALON</t>
  </si>
  <si>
    <t xml:space="preserve">ACIDO MURIATICO</t>
  </si>
  <si>
    <t xml:space="preserve">I</t>
  </si>
  <si>
    <t xml:space="preserve">PICOS CON MANGO DE FIBRA</t>
  </si>
  <si>
    <t xml:space="preserve">LYSOL Y LUSTRA MUEBLE</t>
  </si>
  <si>
    <t xml:space="preserve">F</t>
  </si>
  <si>
    <t xml:space="preserve">BANDERA DEFENSA CIVIL </t>
  </si>
  <si>
    <t xml:space="preserve">B</t>
  </si>
  <si>
    <t xml:space="preserve">SOBRE MANILA NO. 7 PEQUEÑO</t>
  </si>
  <si>
    <t xml:space="preserve">BRILLO VERDE</t>
  </si>
  <si>
    <t xml:space="preserve">BROCHURE NAVIDAD SEGURA</t>
  </si>
  <si>
    <t xml:space="preserve">REVISAR PRECIO</t>
  </si>
  <si>
    <t xml:space="preserve">TUBOS PARA GOMAS TRASERA</t>
  </si>
  <si>
    <t xml:space="preserve">CADENA HUSQVARNA 24 3/8 1.2</t>
  </si>
  <si>
    <t xml:space="preserve">TUBOS PARA GOMAS DELANTERA</t>
  </si>
  <si>
    <t xml:space="preserve">CEPILLO LAVA PARED</t>
  </si>
  <si>
    <t xml:space="preserve">TOALLITAS DE LIMPIEZA (DOCENAS)</t>
  </si>
  <si>
    <t xml:space="preserve">CINTA ADHESIVA DE 1 PULGADA</t>
  </si>
  <si>
    <t xml:space="preserve">PAQ. 500/1</t>
  </si>
  <si>
    <t xml:space="preserve">SERVILLETAS 500/1 </t>
  </si>
  <si>
    <t xml:space="preserve">CINTA DE CALCULADORAS 3.5cm</t>
  </si>
  <si>
    <t xml:space="preserve">RESALTADORES DE VERDE 12/1 Y AMARILLO</t>
  </si>
  <si>
    <t xml:space="preserve">CLORO  </t>
  </si>
  <si>
    <t xml:space="preserve">DESINFECTANTE PROFUNDO PARA PISOS CONCENTRADOS</t>
  </si>
  <si>
    <t xml:space="preserve">SOBRE MANILA 8 1/2 x14</t>
  </si>
  <si>
    <t xml:space="preserve">SOBRE MANILA 8 1/2 X 11</t>
  </si>
  <si>
    <t xml:space="preserve">ESCOBILLA PARA INODORO</t>
  </si>
  <si>
    <t xml:space="preserve">CAJA 100/1</t>
  </si>
  <si>
    <t xml:space="preserve">FOLDER 8 1/2x14</t>
  </si>
  <si>
    <t xml:space="preserve">FOLDERS 8 1/2 X 13</t>
  </si>
  <si>
    <t xml:space="preserve">CAJA</t>
  </si>
  <si>
    <t xml:space="preserve">GANCHO TIPO MARIPOSA PEQUEÑO</t>
  </si>
  <si>
    <t xml:space="preserve">GOMAS 700R16 DUNLOP</t>
  </si>
  <si>
    <t xml:space="preserve">GRAPADORA INDUSTRIAL BOSTITCH</t>
  </si>
  <si>
    <t xml:space="preserve">GRAPADORAS NEGRAS </t>
  </si>
  <si>
    <t xml:space="preserve">CAJA </t>
  </si>
  <si>
    <t xml:space="preserve">GRAPAS 23/10</t>
  </si>
  <si>
    <t xml:space="preserve">GRAPAS 3/8</t>
  </si>
  <si>
    <t xml:space="preserve">SACOS  DE PURINA PARA PERROS 20 Kg</t>
  </si>
  <si>
    <t xml:space="preserve">PLASTICO PARA CARNET</t>
  </si>
  <si>
    <t xml:space="preserve">RESMA 500/1</t>
  </si>
  <si>
    <t xml:space="preserve">PAPEL TIMBRADO DE LA DC</t>
  </si>
  <si>
    <t xml:space="preserve">PAPEL CARTONITE</t>
  </si>
  <si>
    <t xml:space="preserve">RESMA</t>
  </si>
  <si>
    <t xml:space="preserve">PAPEL BOND 8 1/2 X 13</t>
  </si>
  <si>
    <t xml:space="preserve">PAPEL DE HILO </t>
  </si>
  <si>
    <t xml:space="preserve">PALA DE RECOGER BASURA</t>
  </si>
  <si>
    <t xml:space="preserve">PAPEL TIMBRADO DE LA CNE</t>
  </si>
  <si>
    <t xml:space="preserve">PAPEL EN BLANCO 8 1/2 X 11</t>
  </si>
  <si>
    <t xml:space="preserve">PERFORADORES DE 2 HOYOS</t>
  </si>
  <si>
    <t xml:space="preserve">PERFORADORES DE 3 HOYOS</t>
  </si>
  <si>
    <t xml:space="preserve">ROLLO</t>
  </si>
  <si>
    <t xml:space="preserve">PAPEL DE BAÑO </t>
  </si>
  <si>
    <t xml:space="preserve">ROLLO EN BLANCO PARA SUMADORA 2 1/4 X 2 1/4</t>
  </si>
  <si>
    <t xml:space="preserve">23/132022</t>
  </si>
  <si>
    <t xml:space="preserve">SACA GRAPAS </t>
  </si>
  <si>
    <t xml:space="preserve">MARCADORES DE PIZARRA</t>
  </si>
  <si>
    <t xml:space="preserve">SOBRE MANILA 8 1/2 X 13</t>
  </si>
  <si>
    <t xml:space="preserve">LIBRO RECORD 500pag</t>
  </si>
  <si>
    <t xml:space="preserve">LIBRETA CON RAYA  5X8 </t>
  </si>
  <si>
    <t xml:space="preserve">SOBRE MANILA TIMBRADO CNE</t>
  </si>
  <si>
    <t xml:space="preserve">SOBRE MANILA TIMBRADO D.C.</t>
  </si>
  <si>
    <t xml:space="preserve">SOBRE TIMBRADO DC PEQUEÑO</t>
  </si>
  <si>
    <t xml:space="preserve">E</t>
  </si>
  <si>
    <t xml:space="preserve">TINTAS PARA SELLOS AZUL 60ml</t>
  </si>
  <si>
    <t xml:space="preserve">TONER GT52 AMARILLO</t>
  </si>
  <si>
    <t xml:space="preserve">TONER GT52 AZUL</t>
  </si>
  <si>
    <t xml:space="preserve">TONER GT52 MAGENTA</t>
  </si>
  <si>
    <t xml:space="preserve">TONER GT53 NEGRO</t>
  </si>
  <si>
    <t xml:space="preserve">TINTA NEGRA PARA IMPRESORA LASERJET PRO MFP 201A</t>
  </si>
  <si>
    <t xml:space="preserve">TONER HP 85A NEGRO</t>
  </si>
  <si>
    <t xml:space="preserve">TICHER DE LA DEFENSA CIVIL</t>
  </si>
  <si>
    <t xml:space="preserve">DELANTALES PROTECTORES DE COCINA COLOR NEGRO</t>
  </si>
  <si>
    <t xml:space="preserve">TOALLAS DE MANO PARA COCINA MEDIANA</t>
  </si>
  <si>
    <t xml:space="preserve">HILO TRIMMER SURTEK 130802 1</t>
  </si>
  <si>
    <t xml:space="preserve">CIERRE TRADICIONAL HIDRAULICO 60KG</t>
  </si>
  <si>
    <t xml:space="preserve">PANTALONES EN DRILL AZUL FRANJA NARANJA CON GRIS</t>
  </si>
  <si>
    <t xml:space="preserve">CHALECOS COLOR NARANJA LOGO D/C</t>
  </si>
  <si>
    <t xml:space="preserve">LIBRETA CON RALLADAS  8 1/2 X 11 </t>
  </si>
  <si>
    <t xml:space="preserve">LETREROS EN METAL GALBANIZADO FOTO LUIMINISCENTE EN COLOR NARANJA</t>
  </si>
  <si>
    <t xml:space="preserve">BOTELLONES DE AGUA  DE 1.28 GALONES AZUL </t>
  </si>
  <si>
    <t xml:space="preserve">CARRETILLAS</t>
  </si>
  <si>
    <t xml:space="preserve">CINTA DE PRECAUCION</t>
  </si>
  <si>
    <t xml:space="preserve">REPETIDO</t>
  </si>
  <si>
    <t xml:space="preserve">CUBETA PINTURA ACRILICA COLOR CREMA </t>
  </si>
  <si>
    <t xml:space="preserve">NEUMATICOS 185/60R15,215/65R16,225/70R16,245/65R17,245/70R16,LT235/85R16,215/65R16,265/65R17,195/65R15,700R/16.</t>
  </si>
  <si>
    <t xml:space="preserve">PALAS CUADRADA</t>
  </si>
  <si>
    <t xml:space="preserve">MARCADORES PERMANETE 12/1</t>
  </si>
  <si>
    <t xml:space="preserve">11/52022</t>
  </si>
  <si>
    <t xml:space="preserve">TANQUE PLASTICO de 55 GL</t>
  </si>
  <si>
    <t xml:space="preserve">BUSHING DE CATRE SUPERIOR BT- 50 WL</t>
  </si>
  <si>
    <t xml:space="preserve">RODAMIENTO</t>
  </si>
  <si>
    <t xml:space="preserve">UNIDAD </t>
  </si>
  <si>
    <t xml:space="preserve">CORREA DE AIRE </t>
  </si>
  <si>
    <t xml:space="preserve">CUBRE POLVO PARA PUNTA DE EJE </t>
  </si>
  <si>
    <t xml:space="preserve">1//11/2021</t>
  </si>
  <si>
    <t xml:space="preserve">LATAS DE GAS PARA AIRE </t>
  </si>
  <si>
    <t xml:space="preserve">BUSHING DE CATRE DELANTERO INFERIOR</t>
  </si>
  <si>
    <t xml:space="preserve">BALANCING PARA INODORO</t>
  </si>
  <si>
    <t xml:space="preserve">ROLLO DE ALAMBRE DULCE</t>
  </si>
  <si>
    <t xml:space="preserve">TEFLON</t>
  </si>
  <si>
    <t xml:space="preserve">MEZCLADORA FEGRADERO</t>
  </si>
  <si>
    <t xml:space="preserve">FLUXOMETRO</t>
  </si>
  <si>
    <t xml:space="preserve">LLAVES DE CHORRO</t>
  </si>
  <si>
    <t xml:space="preserve">ADAPTADOR HEMBRA DE MEDIA PARA TUBERIAS PVC</t>
  </si>
  <si>
    <t xml:space="preserve">CODOS DE MEDIA PARA TUBERIAS DE PVC</t>
  </si>
  <si>
    <t xml:space="preserve">TAPONES CIEGOS DE MEDIA PARA TUBERIAS PVC</t>
  </si>
  <si>
    <t xml:space="preserve">FLUSHER PARA ORINAR</t>
  </si>
  <si>
    <t xml:space="preserve">TUBO DE MEDIA1/2</t>
  </si>
  <si>
    <t xml:space="preserve">CODOS DE PVC DE 3/4</t>
  </si>
  <si>
    <t xml:space="preserve">COOPLING DE PVC DE 3/4</t>
  </si>
  <si>
    <t xml:space="preserve">GAL</t>
  </si>
  <si>
    <t xml:space="preserve"> CAJA DE LIMPIA CRISTALES</t>
  </si>
  <si>
    <t xml:space="preserve">CAJA 12/1</t>
  </si>
  <si>
    <t xml:space="preserve">LAPIZ DE CARBON 12/1</t>
  </si>
  <si>
    <t xml:space="preserve">CAJ</t>
  </si>
  <si>
    <t xml:space="preserve">LAPICEROS AZULES N/B 24/1</t>
  </si>
  <si>
    <t xml:space="preserve">MARTILLOS CON SU MANGO</t>
  </si>
  <si>
    <t xml:space="preserve">HACHAS</t>
  </si>
  <si>
    <t xml:space="preserve">PAPEL BOND 8 1/2 X 14</t>
  </si>
  <si>
    <t xml:space="preserve">GANCHOS TIPO MARIPOSA GRANDE</t>
  </si>
  <si>
    <t xml:space="preserve">JABON LIQUIDO A</t>
  </si>
  <si>
    <t xml:space="preserve">GRAPAS 26/6</t>
  </si>
  <si>
    <t xml:space="preserve">SEÑAL DE PRENVENCION PISO MOJADO REFLETIVO</t>
  </si>
  <si>
    <t xml:space="preserve">ALMOHADILLAS PARA SELLO REDONDO</t>
  </si>
  <si>
    <t xml:space="preserve">ALMOHADILLAS PARA SELLO RECTANGULAR</t>
  </si>
  <si>
    <t xml:space="preserve">GANCHO ACCO 7cm</t>
  </si>
  <si>
    <t xml:space="preserve">FOLDER 8 1/2x11</t>
  </si>
  <si>
    <t xml:space="preserve">TONER HP 664 TRICOLOR</t>
  </si>
  <si>
    <t xml:space="preserve">TONER HP 201 NEGRO LASERJET</t>
  </si>
  <si>
    <t xml:space="preserve">TONER HP 201A CIAN</t>
  </si>
  <si>
    <t xml:space="preserve">TONER HP LASER JET 1536 (78A)</t>
  </si>
  <si>
    <t xml:space="preserve">TONER  HP 414 NEGRO </t>
  </si>
  <si>
    <t xml:space="preserve">TONER HP 414 NEGRO</t>
  </si>
  <si>
    <t xml:space="preserve">TONER HP 414 MAGENTA</t>
  </si>
  <si>
    <t xml:space="preserve"> TONER HP 414 AMARILLO</t>
  </si>
  <si>
    <t xml:space="preserve">TINA EPSON 664 NEGRO</t>
  </si>
  <si>
    <t xml:space="preserve">TINTA EPSON 664 MARILLO</t>
  </si>
  <si>
    <t xml:space="preserve">TINTA EPSON 644 MAGENTA AZUL</t>
  </si>
  <si>
    <t xml:space="preserve">TINTA EPSON 644  MAGENTA</t>
  </si>
  <si>
    <t xml:space="preserve">LAMPARAS LED 2X4 / 128x17.5x64</t>
  </si>
  <si>
    <t xml:space="preserve">LUCES DE OJO DE BUEY DE A .10/ 40w-65k</t>
  </si>
  <si>
    <t xml:space="preserve">EXTENCION ELECTRICA DE 50 PIE</t>
  </si>
  <si>
    <t xml:space="preserve">REFLETOR DE 30 WATTS LED</t>
  </si>
  <si>
    <t xml:space="preserve">CABLE DE GOMA 12/2 80 PIE</t>
  </si>
  <si>
    <t xml:space="preserve">ESCOBA CON SU PALO</t>
  </si>
  <si>
    <t xml:space="preserve">PARES</t>
  </si>
  <si>
    <t xml:space="preserve">PARES DE GUANTES DE GOMA PARA LIMPIAR</t>
  </si>
  <si>
    <t xml:space="preserve">SUAPE CON PALO</t>
  </si>
  <si>
    <t xml:space="preserve">SACO</t>
  </si>
  <si>
    <t xml:space="preserve">DETERGENTE  EN POLVO DE SACO 30 LB</t>
  </si>
  <si>
    <t xml:space="preserve">CORRECTOR DE TIPO LAPICERO 12/1</t>
  </si>
  <si>
    <t xml:space="preserve">GEL DESINFECTANTE PARA MANOS A</t>
  </si>
  <si>
    <t xml:space="preserve">CLIP 50mm EVERYPRINT</t>
  </si>
  <si>
    <t xml:space="preserve">ESCOBILLAS 16/1</t>
  </si>
  <si>
    <t xml:space="preserve">CERA PARA CONTAR</t>
  </si>
  <si>
    <t xml:space="preserve">GALON </t>
  </si>
  <si>
    <t xml:space="preserve">G.PINT. AZUL POSITIVO</t>
  </si>
  <si>
    <t xml:space="preserve">G. PINT .ACRILICA CREMA 54</t>
  </si>
  <si>
    <t xml:space="preserve">CBT. PNT ACRILICA CREMA 54</t>
  </si>
  <si>
    <t xml:space="preserve">CBT . PNT  SEMIGLO BLANCA 00</t>
  </si>
  <si>
    <t xml:space="preserve">CBT. PNT ACRILICA NARANJA</t>
  </si>
  <si>
    <t xml:space="preserve">G.PNT ESMALTE O ACEITE COLOR CREMA 51</t>
  </si>
  <si>
    <t xml:space="preserve">BROCHAS DE 4 PULGADAS</t>
  </si>
  <si>
    <t xml:space="preserve">BDJ PARA PINTAR</t>
  </si>
  <si>
    <t xml:space="preserve">G. DE THINER</t>
  </si>
  <si>
    <t xml:space="preserve">BOTIQUINES DE PRIMEROS AUXILIOS</t>
  </si>
  <si>
    <t xml:space="preserve">PAPEL HIGIENICO JUMBO 12/1</t>
  </si>
  <si>
    <t xml:space="preserve">PAQ</t>
  </si>
  <si>
    <t xml:space="preserve">SERVILLETAS GRANDE TIPO TOALLAS PARA DISPENSADO</t>
  </si>
  <si>
    <t xml:space="preserve">BANDERINES INSTITUCIONALES </t>
  </si>
  <si>
    <t xml:space="preserve">REFLETORES O LUCES LED SOPORTE TRIPODE DE 50W</t>
  </si>
  <si>
    <t xml:space="preserve">ALFOMBRAS 1.50X1.00 COLOR  GRIS OSCURA</t>
  </si>
  <si>
    <t xml:space="preserve">CEMENTO PVC 80 Z</t>
  </si>
  <si>
    <t xml:space="preserve">CODO DE PVC 1X90</t>
  </si>
  <si>
    <t xml:space="preserve">CUBETA CON EXPRIMIDOR</t>
  </si>
  <si>
    <t xml:space="preserve">ESPUMA LOCA LIMPIADORA DE MUEBLES BLACOS</t>
  </si>
  <si>
    <t xml:space="preserve">NIPLE DE 1   1/2 X 3</t>
  </si>
  <si>
    <t xml:space="preserve">NIPLE GALVANIZADO 2X3</t>
  </si>
  <si>
    <t xml:space="preserve">ROTULOS PARA VEHIVULO EN MAGNETICO DE 14. 5X14.5</t>
  </si>
  <si>
    <t xml:space="preserve">SUAPE INDUSTRIAL</t>
  </si>
  <si>
    <t xml:space="preserve">CUARTOS DE ACEITE DE MOTOR  W 40</t>
  </si>
  <si>
    <t xml:space="preserve">CUARTOS DE ACEITE DE MOTOR PARA MOTOCIERRA</t>
  </si>
  <si>
    <t xml:space="preserve">CUARTO DE ACEITE DE TRANSMISION </t>
  </si>
  <si>
    <t xml:space="preserve">FILTRO DE ACEITE PARA HILUX</t>
  </si>
  <si>
    <t xml:space="preserve">FILTRO DE ACEITE PARA NISSAN</t>
  </si>
  <si>
    <t xml:space="preserve">FILTRO DE  ACEITE PARA MAZDA</t>
  </si>
  <si>
    <t xml:space="preserve">FILTROS DE AIRE PARA HILUX</t>
  </si>
  <si>
    <t xml:space="preserve">FILTROS DE AIRE PARA NISSAN</t>
  </si>
  <si>
    <t xml:space="preserve">FILTRO DE GASOIL PARA HILUX</t>
  </si>
  <si>
    <t xml:space="preserve">FILTROS DE AIRE PARA MAZDA</t>
  </si>
  <si>
    <t xml:space="preserve">FILTRO DE GASOIL NISSAN</t>
  </si>
  <si>
    <t xml:space="preserve">FILTRO DE GASOIL MAZDA</t>
  </si>
  <si>
    <t xml:space="preserve">FILTRO DE GASOIL</t>
  </si>
  <si>
    <t xml:space="preserve">EXTENCION ELCTRICA DE 100 PIE </t>
  </si>
  <si>
    <t xml:space="preserve">REGLA ELECTRICA </t>
  </si>
  <si>
    <t xml:space="preserve">12/052022</t>
  </si>
  <si>
    <t xml:space="preserve">PINTURA DE LIQUIDO DE FRENO</t>
  </si>
  <si>
    <t xml:space="preserve">SWICH DE ENCENDIDO</t>
  </si>
  <si>
    <t xml:space="preserve">MANECILLA PARA CLOCHET</t>
  </si>
  <si>
    <t xml:space="preserve">KIT DE CADENA Y CATALINA</t>
  </si>
  <si>
    <t xml:space="preserve">CARPETAS DE 3 HOYOS</t>
  </si>
  <si>
    <t xml:space="preserve">PILAS AAA</t>
  </si>
  <si>
    <t xml:space="preserve">17/192022</t>
  </si>
  <si>
    <t xml:space="preserve">PILAS AA</t>
  </si>
  <si>
    <t xml:space="preserve">PILAS  GRANDE 1.5v</t>
  </si>
  <si>
    <t xml:space="preserve">PILAS DE 9v (CUADRADAS)</t>
  </si>
  <si>
    <t xml:space="preserve">CLIP 33mm EVERYPRINT</t>
  </si>
  <si>
    <t xml:space="preserve">JABON EN PASTA N/V 10/5</t>
  </si>
  <si>
    <t xml:space="preserve">JABON KINDER PARA BAÑO</t>
  </si>
  <si>
    <t xml:space="preserve">DECALIN O DECAHIDRONAFTALENO</t>
  </si>
  <si>
    <t xml:space="preserve">CADENA OREGON 20 3/8 1.3</t>
  </si>
  <si>
    <t xml:space="preserve">ROLLOS DE CINTA  REFLETIVA DE PELIGRO</t>
  </si>
  <si>
    <t xml:space="preserve">CUERDA O SOGA DE 20m</t>
  </si>
  <si>
    <t xml:space="preserve">AMBIENTADORES DE OLOR</t>
  </si>
  <si>
    <t xml:space="preserve">BRACKERS DE CIRCUITO ELECTRICO DE 100amp CON SU PLOK</t>
  </si>
  <si>
    <t xml:space="preserve">TAPE NEGRO 3M SUPER 33</t>
  </si>
  <si>
    <t xml:space="preserve">CUÑAS DE PERFORACION O TARUGOS CON TORNILLOS</t>
  </si>
  <si>
    <t xml:space="preserve">PROTECTOR DE CABLE MAGNETICO O LIQUITAY</t>
  </si>
  <si>
    <t xml:space="preserve">TERMINALES DE CABLES O TERMINALES LIQUITAY</t>
  </si>
  <si>
    <t xml:space="preserve">ALAMBRE ELECTRICO DE GOMA 10/2</t>
  </si>
  <si>
    <t xml:space="preserve">ENCHUFES DE GOMA NDE 110v</t>
  </si>
  <si>
    <t xml:space="preserve">REFLETORES DE 80W </t>
  </si>
  <si>
    <t xml:space="preserve">REFLETORES DE 50W</t>
  </si>
  <si>
    <t xml:space="preserve">TALADRO 3/8 TRUPER</t>
  </si>
  <si>
    <t xml:space="preserve">EXTENSION ELECTRICA DE 100pies</t>
  </si>
  <si>
    <t xml:space="preserve">JUEGOS DE GUANTES DE PROTECION DE TELA PARA JARDINERIA </t>
  </si>
  <si>
    <t xml:space="preserve">11/14/2022</t>
  </si>
  <si>
    <t xml:space="preserve">11/17/2022</t>
  </si>
  <si>
    <t xml:space="preserve">MACETAS O MANDARRIAS</t>
  </si>
  <si>
    <t xml:space="preserve">NIPLES DE 1/2</t>
  </si>
  <si>
    <t xml:space="preserve">TUBERIA PLASTICA</t>
  </si>
  <si>
    <t xml:space="preserve">ALCOHOL 70</t>
  </si>
  <si>
    <t xml:space="preserve">CARTUCHO DE TINTA PF1- 107 Y</t>
  </si>
  <si>
    <t xml:space="preserve">CARTUCHO DE TINTA PF1- 107 BK</t>
  </si>
  <si>
    <t xml:space="preserve">TORNILLOS ROCADORES</t>
  </si>
  <si>
    <t xml:space="preserve">ARANDELAS PLANAS</t>
  </si>
  <si>
    <t xml:space="preserve">ARANDELAS DE FIJACION</t>
  </si>
  <si>
    <t xml:space="preserve">BORRADOR PLASTICOS</t>
  </si>
  <si>
    <t xml:space="preserve">17/052022</t>
  </si>
  <si>
    <t xml:space="preserve">ACEITE DE DOS TIEMPOS PARA MOTOR FUERA DE BORDA</t>
  </si>
  <si>
    <t xml:space="preserve">BROCHURE TRIPICO,TAMAÑO 8 1/2X11, TIRO Y RETIRO</t>
  </si>
  <si>
    <t xml:space="preserve">IMPRESIONES EN VINIL ADHESIVO SOBRE SINTRA DE 3MM 24X36 PUG</t>
  </si>
  <si>
    <t xml:space="preserve">BANER ROLLO, TAMAÑO 33.4 X78.7 PULGADAS</t>
  </si>
  <si>
    <t xml:space="preserve">BOLIGRAFO GEL IMPACT 207 AZUL 12/1</t>
  </si>
  <si>
    <t xml:space="preserve">BATERIAS DE 6 VOLTS DE 225 AMPES</t>
  </si>
  <si>
    <t xml:space="preserve">ROLLOS DE ALAMBRE CALIBRE 12</t>
  </si>
  <si>
    <t xml:space="preserve">CAJAS 2X4 DE CANALETA</t>
  </si>
  <si>
    <t xml:space="preserve">TOMACORRIENTES COMPLETOS</t>
  </si>
  <si>
    <t xml:space="preserve">CANALETAS DE MEDIA</t>
  </si>
  <si>
    <t xml:space="preserve">TAIPE O CINTA ABRASIVAS</t>
  </si>
  <si>
    <t xml:space="preserve">200 PIES DE CABLE RG8</t>
  </si>
  <si>
    <t xml:space="preserve">CONECTORES PL 259</t>
  </si>
  <si>
    <t xml:space="preserve">A</t>
  </si>
  <si>
    <t xml:space="preserve">FARDOS 20/1</t>
  </si>
  <si>
    <t xml:space="preserve">AGUA BOTELLA 16 OZ.</t>
  </si>
  <si>
    <t xml:space="preserve">CARTULINA PARA CERTIFICAR COLOR BLANCO 8 1/2 X11</t>
  </si>
  <si>
    <t xml:space="preserve">EXTENCIONES ELECTRICAS ENROLLABLE DE 200 PIES</t>
  </si>
  <si>
    <t xml:space="preserve">FUNDAS TRANSPARENTE CON AZAS</t>
  </si>
  <si>
    <t xml:space="preserve">MODULO O DEGUSTADORES</t>
  </si>
  <si>
    <t xml:space="preserve">BOTAS IMPRMEABLES DE SEGURIDAD</t>
  </si>
  <si>
    <t xml:space="preserve">SILBATOS CON OJALE DE ENGANCHE</t>
  </si>
  <si>
    <t xml:space="preserve">CAPAS IMPERMEABLES PARA LLUVIAS CON LOGO D/C</t>
  </si>
  <si>
    <t xml:space="preserve">CASCOS DE RESCATE PROTECION ANTE TRAUMA</t>
  </si>
  <si>
    <t xml:space="preserve">RODILLERAS DE SEGURIDAD </t>
  </si>
  <si>
    <t xml:space="preserve">TRAJE DE NEOPRENO ULTRA PLASTICO PARA BUCEO</t>
  </si>
  <si>
    <t xml:space="preserve">CADENAS PARA MOTOSIRRA DE 20 3/8 1.5mm</t>
  </si>
  <si>
    <t xml:space="preserve">CADENAS PARA MOTOSIRRA DE 24 3/8 1.5</t>
  </si>
  <si>
    <t xml:space="preserve">ESPADA PARA MOTOSIERRA DE 20 PG 3/8 1.3mm </t>
  </si>
  <si>
    <t xml:space="preserve">ESPADA PARA MOTOSIERRA DE 24 PG 3/8 1.3</t>
  </si>
  <si>
    <t xml:space="preserve">SOLD UNUIV 3/3260/13</t>
  </si>
  <si>
    <t xml:space="preserve">TECHADO SOBRE VENIL COLOR NARANJA </t>
  </si>
  <si>
    <t xml:space="preserve">LENTES DE  SEGURIDAD CON CORDON</t>
  </si>
  <si>
    <t xml:space="preserve">SILLA PLASTICA S/BRAZO</t>
  </si>
  <si>
    <t xml:space="preserve">BOTAS DE SEGURIDAD DE GOMA Y PUNTA DE ACERO</t>
  </si>
  <si>
    <t xml:space="preserve">BOTAS ALTAS TIPO MILITAR Y PUNTA DE ACERO</t>
  </si>
  <si>
    <t xml:space="preserve">REFLECTORES O LUCES LED DE SOPORTE TRIPODE</t>
  </si>
  <si>
    <t xml:space="preserve">FAJAS DE SEGURIDAD M AJUSTABLE</t>
  </si>
  <si>
    <t xml:space="preserve">PINTURA DE ALUMINIO</t>
  </si>
  <si>
    <t xml:space="preserve">TINER PARA REMOVER PINTURA</t>
  </si>
  <si>
    <t xml:space="preserve">UNDAD</t>
  </si>
  <si>
    <t xml:space="preserve">TEERMO NEVERITA DE 5 GLS COLOR NARANJA</t>
  </si>
  <si>
    <t xml:space="preserve">TOTAL GRAL.</t>
  </si>
  <si>
    <t xml:space="preserve">Luis Mendez</t>
  </si>
  <si>
    <t xml:space="preserve">Auxiliar Divición de Almacén y Sumin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 ;[RED]\-#,##0\ "/>
    <numFmt numFmtId="167" formatCode="#,##0.00"/>
    <numFmt numFmtId="168" formatCode="0"/>
    <numFmt numFmtId="169" formatCode="_(&quot;RD$&quot;* #,##0_);_(&quot;RD$&quot;* \(#,##0\);_(&quot;RD$&quot;* \-_);_(@_)"/>
    <numFmt numFmtId="170" formatCode="_(* #,##0_);_(* \(#,##0\);_(* \-??_);_(@_)"/>
    <numFmt numFmtId="171" formatCode="#,##0"/>
    <numFmt numFmtId="172" formatCode="_-* #,##0_-;\-* #,##0_-;_-* \-_-;_-@_-"/>
    <numFmt numFmtId="173" formatCode="_(* #,##0.00_);_(* \(#,##0.00\);_(* \-??_);_(@_)"/>
    <numFmt numFmtId="174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95400</xdr:rowOff>
    </xdr:from>
    <xdr:to>
      <xdr:col>3</xdr:col>
      <xdr:colOff>1027440</xdr:colOff>
      <xdr:row>7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3960" y="95400"/>
          <a:ext cx="9676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270" activeCellId="0" sqref="H2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4.41"/>
    <col collapsed="false" customWidth="true" hidden="false" outlineLevel="0" max="4" min="4" style="1" width="15.28"/>
    <col collapsed="false" customWidth="true" hidden="false" outlineLevel="0" max="5" min="5" style="1" width="12.85"/>
    <col collapsed="false" customWidth="true" hidden="false" outlineLevel="0" max="6" min="6" style="0" width="14.56"/>
    <col collapsed="false" customWidth="true" hidden="false" outlineLevel="0" max="7" min="7" style="0" width="57.14"/>
    <col collapsed="false" customWidth="true" hidden="false" outlineLevel="0" max="8" min="8" style="2" width="18.99"/>
    <col collapsed="false" customWidth="true" hidden="false" outlineLevel="0" max="9" min="9" style="3" width="15.56"/>
    <col collapsed="false" customWidth="true" hidden="false" outlineLevel="0" max="10" min="10" style="4" width="17.56"/>
    <col collapsed="false" customWidth="true" hidden="false" outlineLevel="0" max="11" min="11" style="4" width="19.41"/>
    <col collapsed="false" customWidth="true" hidden="false" outlineLevel="0" max="13" min="12" style="2" width="13.28"/>
    <col collapsed="false" customWidth="true" hidden="false" outlineLevel="0" max="15" min="14" style="0" width="6.7"/>
    <col collapsed="false" customWidth="true" hidden="false" outlineLevel="0" max="16" min="16" style="0" width="11.99"/>
    <col collapsed="false" customWidth="true" hidden="false" outlineLevel="0" max="18" min="17" style="0" width="13.28"/>
    <col collapsed="false" customWidth="true" hidden="false" outlineLevel="0" max="19" min="19" style="0" width="14.85"/>
    <col collapsed="false" customWidth="true" hidden="false" outlineLevel="0" max="20" min="20" style="2" width="11.99"/>
    <col collapsed="false" customWidth="true" hidden="false" outlineLevel="0" max="21" min="21" style="0" width="12.99"/>
    <col collapsed="false" customWidth="true" hidden="false" outlineLevel="0" max="120" min="22" style="0" width="13.28"/>
    <col collapsed="false" customWidth="true" hidden="false" outlineLevel="0" max="122" min="121" style="0" width="11.42"/>
  </cols>
  <sheetData>
    <row r="1" customFormat="false" ht="12.75" hidden="false" customHeight="false" outlineLevel="0" collapsed="false">
      <c r="H1" s="0"/>
      <c r="I1" s="5"/>
      <c r="Q1" s="2"/>
      <c r="R1" s="2"/>
      <c r="S1" s="2"/>
    </row>
    <row r="2" customFormat="false" ht="12.75" hidden="false" customHeight="false" outlineLevel="0" collapsed="false">
      <c r="H2" s="0"/>
      <c r="I2" s="5"/>
      <c r="Q2" s="2"/>
      <c r="R2" s="2"/>
      <c r="S2" s="2"/>
    </row>
    <row r="3" customFormat="false" ht="12.75" hidden="false" customHeight="false" outlineLevel="0" collapsed="false">
      <c r="H3" s="0"/>
      <c r="I3" s="5"/>
      <c r="Q3" s="2"/>
      <c r="R3" s="2"/>
      <c r="S3" s="2"/>
    </row>
    <row r="4" customFormat="false" ht="12.75" hidden="false" customHeight="false" outlineLevel="0" collapsed="false">
      <c r="H4" s="0"/>
      <c r="I4" s="5"/>
      <c r="Q4" s="2"/>
      <c r="R4" s="2"/>
      <c r="S4" s="2"/>
    </row>
    <row r="5" customFormat="false" ht="12.75" hidden="false" customHeight="false" outlineLevel="0" collapsed="false">
      <c r="H5" s="0"/>
      <c r="I5" s="5"/>
      <c r="J5" s="6"/>
      <c r="Q5" s="2"/>
      <c r="R5" s="2"/>
      <c r="S5" s="2"/>
    </row>
    <row r="6" customFormat="false" ht="12.75" hidden="false" customHeight="false" outlineLevel="0" collapsed="false">
      <c r="H6" s="0"/>
      <c r="I6" s="5"/>
      <c r="Q6" s="2"/>
      <c r="R6" s="2"/>
      <c r="S6" s="2"/>
    </row>
    <row r="7" customFormat="false" ht="12.75" hidden="false" customHeight="false" outlineLevel="0" collapsed="false">
      <c r="H7" s="0"/>
      <c r="I7" s="5"/>
      <c r="Q7" s="2"/>
      <c r="R7" s="2"/>
      <c r="S7" s="2"/>
      <c r="AS7" s="7" t="s">
        <v>0</v>
      </c>
    </row>
    <row r="8" customFormat="false" ht="12.75" hidden="false" customHeight="false" outlineLevel="0" collapsed="false">
      <c r="B8" s="8"/>
      <c r="C8" s="8"/>
      <c r="D8" s="9"/>
      <c r="E8" s="9"/>
      <c r="F8" s="8"/>
      <c r="G8" s="8"/>
      <c r="H8" s="0"/>
      <c r="I8" s="5"/>
      <c r="Q8" s="2"/>
      <c r="R8" s="2"/>
      <c r="S8" s="2"/>
      <c r="BK8" s="7" t="s">
        <v>1</v>
      </c>
    </row>
    <row r="9" customFormat="false" ht="23.25" hidden="false" customHeight="true" outlineLevel="0" collapsed="false">
      <c r="D9" s="1" t="s">
        <v>2</v>
      </c>
      <c r="E9" s="10" t="n">
        <v>44896</v>
      </c>
      <c r="F9" s="11" t="s">
        <v>3</v>
      </c>
      <c r="G9" s="11"/>
      <c r="H9" s="11"/>
      <c r="I9" s="11"/>
      <c r="J9" s="11"/>
      <c r="K9" s="11"/>
      <c r="O9" s="0" t="s">
        <v>4</v>
      </c>
      <c r="P9" s="12"/>
      <c r="Q9" s="2"/>
      <c r="R9" s="2"/>
      <c r="S9" s="2"/>
      <c r="V9" s="13" t="n">
        <f aca="false">+E9</f>
        <v>44896</v>
      </c>
      <c r="W9" s="13"/>
      <c r="X9" s="13"/>
      <c r="Y9" s="13" t="n">
        <f aca="false">+V9+1</f>
        <v>44897</v>
      </c>
      <c r="Z9" s="13"/>
      <c r="AA9" s="13"/>
      <c r="AB9" s="13" t="n">
        <f aca="false">+Y9+1</f>
        <v>44898</v>
      </c>
      <c r="AC9" s="13"/>
      <c r="AD9" s="13"/>
      <c r="AE9" s="13" t="n">
        <f aca="false">+AB9+1</f>
        <v>44899</v>
      </c>
      <c r="AF9" s="13"/>
      <c r="AG9" s="13"/>
      <c r="AH9" s="13" t="n">
        <f aca="false">+AE9+1</f>
        <v>44900</v>
      </c>
      <c r="AI9" s="13"/>
      <c r="AJ9" s="13"/>
      <c r="AK9" s="13" t="n">
        <f aca="false">+AH9+1</f>
        <v>44901</v>
      </c>
      <c r="AL9" s="13"/>
      <c r="AM9" s="13"/>
      <c r="AN9" s="13" t="n">
        <f aca="false">+AK9+1</f>
        <v>44902</v>
      </c>
      <c r="AO9" s="13"/>
      <c r="AP9" s="13"/>
      <c r="AQ9" s="13" t="n">
        <f aca="false">+AN9+1</f>
        <v>44903</v>
      </c>
      <c r="AR9" s="13"/>
      <c r="AS9" s="13"/>
      <c r="AT9" s="13" t="n">
        <f aca="false">+AQ9+1</f>
        <v>44904</v>
      </c>
      <c r="AU9" s="13"/>
      <c r="AV9" s="13"/>
      <c r="AW9" s="13" t="n">
        <f aca="false">+AT9+1</f>
        <v>44905</v>
      </c>
      <c r="AX9" s="13"/>
      <c r="AY9" s="13"/>
      <c r="AZ9" s="13" t="n">
        <f aca="false">+AW9+1</f>
        <v>44906</v>
      </c>
      <c r="BA9" s="13"/>
      <c r="BB9" s="13"/>
      <c r="BC9" s="13" t="n">
        <f aca="false">+AZ9+1</f>
        <v>44907</v>
      </c>
      <c r="BD9" s="13"/>
      <c r="BE9" s="13"/>
      <c r="BF9" s="13" t="n">
        <f aca="false">+BC9+1</f>
        <v>44908</v>
      </c>
      <c r="BG9" s="13"/>
      <c r="BH9" s="13"/>
      <c r="BI9" s="13" t="n">
        <f aca="false">+BF9+1</f>
        <v>44909</v>
      </c>
      <c r="BJ9" s="13"/>
      <c r="BK9" s="13"/>
      <c r="BL9" s="13" t="n">
        <f aca="false">+BI9+1</f>
        <v>44910</v>
      </c>
      <c r="BM9" s="13"/>
      <c r="BN9" s="13"/>
      <c r="BO9" s="13" t="n">
        <f aca="false">+BL9+1</f>
        <v>44911</v>
      </c>
      <c r="BP9" s="13"/>
      <c r="BQ9" s="13"/>
      <c r="BR9" s="13" t="n">
        <f aca="false">+BO9+1</f>
        <v>44912</v>
      </c>
      <c r="BS9" s="13"/>
      <c r="BT9" s="13"/>
      <c r="BU9" s="13" t="n">
        <f aca="false">+BR9+1</f>
        <v>44913</v>
      </c>
      <c r="BV9" s="13"/>
      <c r="BW9" s="13"/>
      <c r="BX9" s="13" t="n">
        <f aca="false">+BU9+1</f>
        <v>44914</v>
      </c>
      <c r="BY9" s="13"/>
      <c r="BZ9" s="13"/>
      <c r="CA9" s="13" t="n">
        <f aca="false">+BX9+1</f>
        <v>44915</v>
      </c>
      <c r="CB9" s="13"/>
      <c r="CC9" s="13"/>
      <c r="CD9" s="13" t="n">
        <f aca="false">+CA9+1</f>
        <v>44916</v>
      </c>
      <c r="CE9" s="13"/>
      <c r="CF9" s="13"/>
      <c r="CG9" s="13" t="n">
        <f aca="false">+CD9+1</f>
        <v>44917</v>
      </c>
      <c r="CH9" s="13"/>
      <c r="CI9" s="13"/>
      <c r="CJ9" s="13" t="n">
        <f aca="false">+CG9+1</f>
        <v>44918</v>
      </c>
      <c r="CK9" s="13"/>
      <c r="CL9" s="13"/>
      <c r="CM9" s="13" t="n">
        <f aca="false">+CJ9+1</f>
        <v>44919</v>
      </c>
      <c r="CN9" s="13"/>
      <c r="CO9" s="13"/>
      <c r="CP9" s="13" t="n">
        <f aca="false">+CM9+1</f>
        <v>44920</v>
      </c>
      <c r="CQ9" s="13"/>
      <c r="CR9" s="13"/>
      <c r="CS9" s="13" t="n">
        <f aca="false">+CP9+1</f>
        <v>44921</v>
      </c>
      <c r="CT9" s="13"/>
      <c r="CU9" s="13"/>
      <c r="CV9" s="13" t="n">
        <f aca="false">+CS9+1</f>
        <v>44922</v>
      </c>
      <c r="CW9" s="13"/>
      <c r="CX9" s="13"/>
      <c r="CY9" s="13" t="n">
        <f aca="false">+CV9+1</f>
        <v>44923</v>
      </c>
      <c r="CZ9" s="13"/>
      <c r="DA9" s="13"/>
      <c r="DB9" s="13" t="n">
        <f aca="false">+CY9+1</f>
        <v>44924</v>
      </c>
      <c r="DC9" s="13"/>
      <c r="DD9" s="13"/>
      <c r="DE9" s="13" t="n">
        <f aca="false">+DB9+1</f>
        <v>44925</v>
      </c>
      <c r="DF9" s="13"/>
      <c r="DG9" s="13"/>
      <c r="DH9" s="13" t="n">
        <f aca="false">+DE9+1</f>
        <v>44926</v>
      </c>
      <c r="DI9" s="13"/>
      <c r="DJ9" s="13"/>
      <c r="DK9" s="13" t="n">
        <f aca="false">+DH9+1</f>
        <v>44927</v>
      </c>
      <c r="DL9" s="13"/>
      <c r="DM9" s="13"/>
      <c r="DN9" s="14" t="s">
        <v>5</v>
      </c>
      <c r="DO9" s="14"/>
      <c r="DP9" s="14"/>
    </row>
    <row r="10" s="24" customFormat="true" ht="28.5" hidden="false" customHeight="false" outlineLevel="0" collapsed="false">
      <c r="A10" s="0"/>
      <c r="B10" s="15"/>
      <c r="C10" s="15"/>
      <c r="D10" s="16" t="s">
        <v>6</v>
      </c>
      <c r="E10" s="16" t="s">
        <v>7</v>
      </c>
      <c r="F10" s="17" t="s">
        <v>8</v>
      </c>
      <c r="G10" s="17" t="s">
        <v>9</v>
      </c>
      <c r="H10" s="17" t="s">
        <v>10</v>
      </c>
      <c r="I10" s="18" t="s">
        <v>11</v>
      </c>
      <c r="J10" s="19" t="s">
        <v>12</v>
      </c>
      <c r="K10" s="19" t="s">
        <v>13</v>
      </c>
      <c r="L10" s="20" t="s">
        <v>14</v>
      </c>
      <c r="M10" s="20" t="s">
        <v>15</v>
      </c>
      <c r="N10" s="20" t="s">
        <v>16</v>
      </c>
      <c r="O10" s="20" t="s">
        <v>17</v>
      </c>
      <c r="P10" s="20" t="s">
        <v>18</v>
      </c>
      <c r="Q10" s="20" t="s">
        <v>19</v>
      </c>
      <c r="R10" s="20" t="s">
        <v>20</v>
      </c>
      <c r="S10" s="20" t="s">
        <v>21</v>
      </c>
      <c r="T10" s="21" t="s">
        <v>22</v>
      </c>
      <c r="U10" s="22"/>
      <c r="V10" s="23" t="s">
        <v>23</v>
      </c>
      <c r="W10" s="23" t="s">
        <v>24</v>
      </c>
      <c r="X10" s="23" t="s">
        <v>25</v>
      </c>
      <c r="Y10" s="23" t="s">
        <v>23</v>
      </c>
      <c r="Z10" s="23" t="s">
        <v>24</v>
      </c>
      <c r="AA10" s="23" t="s">
        <v>25</v>
      </c>
      <c r="AB10" s="23" t="s">
        <v>23</v>
      </c>
      <c r="AC10" s="23" t="s">
        <v>24</v>
      </c>
      <c r="AD10" s="23" t="s">
        <v>25</v>
      </c>
      <c r="AE10" s="23" t="s">
        <v>23</v>
      </c>
      <c r="AF10" s="23" t="s">
        <v>24</v>
      </c>
      <c r="AG10" s="23" t="s">
        <v>25</v>
      </c>
      <c r="AH10" s="23" t="s">
        <v>23</v>
      </c>
      <c r="AI10" s="23" t="s">
        <v>24</v>
      </c>
      <c r="AJ10" s="23" t="s">
        <v>25</v>
      </c>
      <c r="AK10" s="23" t="s">
        <v>23</v>
      </c>
      <c r="AL10" s="23" t="s">
        <v>24</v>
      </c>
      <c r="AM10" s="23" t="s">
        <v>25</v>
      </c>
      <c r="AN10" s="23" t="s">
        <v>23</v>
      </c>
      <c r="AO10" s="23" t="s">
        <v>24</v>
      </c>
      <c r="AP10" s="23" t="s">
        <v>25</v>
      </c>
      <c r="AQ10" s="23" t="s">
        <v>23</v>
      </c>
      <c r="AR10" s="23" t="s">
        <v>24</v>
      </c>
      <c r="AS10" s="23" t="s">
        <v>25</v>
      </c>
      <c r="AT10" s="23" t="s">
        <v>23</v>
      </c>
      <c r="AU10" s="23" t="s">
        <v>24</v>
      </c>
      <c r="AV10" s="23" t="s">
        <v>25</v>
      </c>
      <c r="AW10" s="23" t="s">
        <v>23</v>
      </c>
      <c r="AX10" s="23" t="s">
        <v>24</v>
      </c>
      <c r="AY10" s="23" t="s">
        <v>25</v>
      </c>
      <c r="AZ10" s="23" t="s">
        <v>23</v>
      </c>
      <c r="BA10" s="23" t="s">
        <v>24</v>
      </c>
      <c r="BB10" s="23" t="s">
        <v>25</v>
      </c>
      <c r="BC10" s="23" t="s">
        <v>23</v>
      </c>
      <c r="BD10" s="23" t="s">
        <v>24</v>
      </c>
      <c r="BE10" s="23" t="s">
        <v>25</v>
      </c>
      <c r="BF10" s="23" t="s">
        <v>23</v>
      </c>
      <c r="BG10" s="23" t="s">
        <v>24</v>
      </c>
      <c r="BH10" s="23" t="s">
        <v>25</v>
      </c>
      <c r="BI10" s="23" t="s">
        <v>23</v>
      </c>
      <c r="BJ10" s="23" t="s">
        <v>24</v>
      </c>
      <c r="BK10" s="23" t="s">
        <v>25</v>
      </c>
      <c r="BL10" s="23" t="s">
        <v>23</v>
      </c>
      <c r="BM10" s="23" t="s">
        <v>24</v>
      </c>
      <c r="BN10" s="23" t="s">
        <v>25</v>
      </c>
      <c r="BO10" s="23" t="s">
        <v>23</v>
      </c>
      <c r="BP10" s="23" t="s">
        <v>24</v>
      </c>
      <c r="BQ10" s="23" t="s">
        <v>25</v>
      </c>
      <c r="BR10" s="23" t="s">
        <v>23</v>
      </c>
      <c r="BS10" s="23" t="s">
        <v>24</v>
      </c>
      <c r="BT10" s="23" t="s">
        <v>25</v>
      </c>
      <c r="BU10" s="23" t="s">
        <v>23</v>
      </c>
      <c r="BV10" s="23" t="s">
        <v>24</v>
      </c>
      <c r="BW10" s="23" t="s">
        <v>25</v>
      </c>
      <c r="BX10" s="23" t="s">
        <v>23</v>
      </c>
      <c r="BY10" s="23" t="s">
        <v>24</v>
      </c>
      <c r="BZ10" s="23" t="s">
        <v>25</v>
      </c>
      <c r="CA10" s="23" t="s">
        <v>23</v>
      </c>
      <c r="CB10" s="23" t="s">
        <v>24</v>
      </c>
      <c r="CC10" s="23" t="s">
        <v>25</v>
      </c>
      <c r="CD10" s="23" t="s">
        <v>23</v>
      </c>
      <c r="CE10" s="23" t="s">
        <v>24</v>
      </c>
      <c r="CF10" s="23" t="s">
        <v>25</v>
      </c>
      <c r="CG10" s="23" t="s">
        <v>23</v>
      </c>
      <c r="CH10" s="23" t="s">
        <v>24</v>
      </c>
      <c r="CI10" s="23" t="s">
        <v>25</v>
      </c>
      <c r="CJ10" s="23" t="s">
        <v>23</v>
      </c>
      <c r="CK10" s="23" t="s">
        <v>24</v>
      </c>
      <c r="CL10" s="23" t="s">
        <v>25</v>
      </c>
      <c r="CM10" s="23" t="s">
        <v>23</v>
      </c>
      <c r="CN10" s="23" t="s">
        <v>24</v>
      </c>
      <c r="CO10" s="23" t="s">
        <v>25</v>
      </c>
      <c r="CP10" s="23" t="s">
        <v>23</v>
      </c>
      <c r="CQ10" s="23" t="s">
        <v>24</v>
      </c>
      <c r="CR10" s="23" t="s">
        <v>25</v>
      </c>
      <c r="CS10" s="23" t="s">
        <v>23</v>
      </c>
      <c r="CT10" s="23" t="s">
        <v>24</v>
      </c>
      <c r="CU10" s="23" t="s">
        <v>25</v>
      </c>
      <c r="CV10" s="23" t="s">
        <v>23</v>
      </c>
      <c r="CW10" s="23" t="s">
        <v>24</v>
      </c>
      <c r="CX10" s="23" t="s">
        <v>25</v>
      </c>
      <c r="CY10" s="23" t="s">
        <v>23</v>
      </c>
      <c r="CZ10" s="23" t="s">
        <v>24</v>
      </c>
      <c r="DA10" s="23" t="s">
        <v>25</v>
      </c>
      <c r="DB10" s="23" t="s">
        <v>23</v>
      </c>
      <c r="DC10" s="23" t="s">
        <v>24</v>
      </c>
      <c r="DD10" s="23" t="s">
        <v>25</v>
      </c>
      <c r="DE10" s="23" t="s">
        <v>23</v>
      </c>
      <c r="DF10" s="23" t="s">
        <v>24</v>
      </c>
      <c r="DG10" s="23" t="s">
        <v>25</v>
      </c>
      <c r="DH10" s="23" t="s">
        <v>23</v>
      </c>
      <c r="DI10" s="23" t="s">
        <v>24</v>
      </c>
      <c r="DJ10" s="23" t="s">
        <v>25</v>
      </c>
      <c r="DK10" s="23" t="s">
        <v>23</v>
      </c>
      <c r="DL10" s="23" t="s">
        <v>24</v>
      </c>
      <c r="DM10" s="23" t="s">
        <v>25</v>
      </c>
      <c r="DN10" s="23" t="s">
        <v>23</v>
      </c>
      <c r="DO10" s="23" t="s">
        <v>24</v>
      </c>
      <c r="DP10" s="23" t="s">
        <v>25</v>
      </c>
    </row>
    <row r="11" customFormat="false" ht="15" hidden="false" customHeight="false" outlineLevel="0" collapsed="false">
      <c r="B11" s="25" t="s">
        <v>26</v>
      </c>
      <c r="C11" s="25" t="s">
        <v>27</v>
      </c>
      <c r="D11" s="26" t="n">
        <v>43826</v>
      </c>
      <c r="E11" s="26" t="n">
        <v>43826</v>
      </c>
      <c r="F11" s="25" t="s">
        <v>8</v>
      </c>
      <c r="G11" s="25" t="s">
        <v>28</v>
      </c>
      <c r="H11" s="27" t="n">
        <v>4</v>
      </c>
      <c r="I11" s="28" t="n">
        <f aca="false">+L11+Q11+R11-S11</f>
        <v>5</v>
      </c>
      <c r="J11" s="29" t="n">
        <v>737.5</v>
      </c>
      <c r="K11" s="29" t="n">
        <f aca="false">+I11*J11</f>
        <v>3687.5</v>
      </c>
      <c r="L11" s="30" t="n">
        <v>5</v>
      </c>
      <c r="M11" s="30" t="n">
        <v>5</v>
      </c>
      <c r="N11" s="31" t="n">
        <v>8</v>
      </c>
      <c r="O11" s="31" t="n">
        <v>10</v>
      </c>
      <c r="P11" s="32" t="n">
        <f aca="false">+O11-I11</f>
        <v>5</v>
      </c>
      <c r="Q11" s="33" t="n">
        <f aca="false">DN11</f>
        <v>0</v>
      </c>
      <c r="R11" s="33" t="n">
        <f aca="false">DO11</f>
        <v>0</v>
      </c>
      <c r="S11" s="33" t="n">
        <f aca="false">DP11</f>
        <v>0</v>
      </c>
      <c r="T11" s="34"/>
      <c r="U11" s="35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7" t="n">
        <f aca="false">+V11+Y11+AB11+AE11+AH11+AK11+AN11+AQ11+AT11+AW11+AZ11+BC11+BF11+BI11+BL11+BO11+BR11+BU11+BX11+CA11+CD11+CG11+CJ11+CM11+CP11+CS11+CV11+CY11+DB11+DE11+DH11+DK11</f>
        <v>0</v>
      </c>
      <c r="DO11" s="37" t="n">
        <f aca="false">+W11+Z11+AC11+AF11+AI11+AL11+AO11+AR11+AU11+AX11+BA11+BD11+BG11+BJ11+BM11+BP11+BS11+BV11+BY11+CB11+CE11+CH11+CK11+CN11+CQ11+CT11+CW11+CZ11+DC11+DF11+DI11+DL11</f>
        <v>0</v>
      </c>
      <c r="DP11" s="37" t="n">
        <f aca="false">+X11+AA11+AD11+AG11+AJ11+AM11+AP11+AS11+AV11+AY11+BB11+BE11+BH11+BK11+BN11+BQ11+BT11+BW11+BZ11+CC11+CF11+CI11+CL11+CO11+CR11+CU11+CX11+DA11+DD11+DG11+DJ11+DM11</f>
        <v>0</v>
      </c>
    </row>
    <row r="12" customFormat="false" ht="15" hidden="false" customHeight="false" outlineLevel="0" collapsed="false">
      <c r="B12" s="25"/>
      <c r="C12" s="25" t="s">
        <v>27</v>
      </c>
      <c r="D12" s="26" t="n">
        <v>44693</v>
      </c>
      <c r="E12" s="26" t="n">
        <v>44698</v>
      </c>
      <c r="F12" s="25" t="s">
        <v>29</v>
      </c>
      <c r="G12" s="25" t="s">
        <v>30</v>
      </c>
      <c r="H12" s="15" t="n">
        <v>0</v>
      </c>
      <c r="I12" s="38" t="n">
        <f aca="false">+L12+Q12+R12-S12</f>
        <v>6</v>
      </c>
      <c r="J12" s="39" t="n">
        <v>381.36</v>
      </c>
      <c r="K12" s="29" t="n">
        <f aca="false">+I12*J12</f>
        <v>2288.16</v>
      </c>
      <c r="L12" s="40" t="n">
        <v>6</v>
      </c>
      <c r="M12" s="40" t="n">
        <v>6</v>
      </c>
      <c r="N12" s="31" t="n">
        <v>10</v>
      </c>
      <c r="O12" s="41" t="n">
        <v>120</v>
      </c>
      <c r="P12" s="32" t="n">
        <v>36</v>
      </c>
      <c r="Q12" s="33" t="n">
        <f aca="false">DN12</f>
        <v>0</v>
      </c>
      <c r="R12" s="33" t="n">
        <f aca="false">DO12</f>
        <v>0</v>
      </c>
      <c r="S12" s="33" t="n">
        <f aca="false">DP12</f>
        <v>0</v>
      </c>
      <c r="T12" s="42"/>
      <c r="U12" s="35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7" t="n">
        <f aca="false">+V12+Y12+AB12+AE12+AH12+AK12+AN12+AQ12+AT12+AW12+AZ12+BC12+BF12+BI12+BL12+BO12+BR12+BU12+BX12+CA12+CD12+CG12+CJ12+CM12+CP12+CS12+CV12+CY12+DB12+DE12+DH12+DK12</f>
        <v>0</v>
      </c>
      <c r="DO12" s="37" t="n">
        <f aca="false">+W12+Z12+AC12+AF12+AI12+AL12+AO12+AR12+AU12+AX12+BA12+BD12+BG12+BJ12+BM12+BP12+BS12+BV12+BY12+CB12+CE12+CH12+CK12+CN12+CQ12+CT12+CW12+CZ12+DC12+DF12+DI12+DL12</f>
        <v>0</v>
      </c>
      <c r="DP12" s="37" t="n">
        <f aca="false">+X12+AA12+AD12+AG12+AJ12+AM12+AP12+AS12+AV12+AY12+BB12+BE12+BH12+BK12+BN12+BQ12+BT12+BW12+BZ12+CC12+CF12+CI12+CL12+CO12+CR12+CU12+CX12+DA12+DD12+DG12+DJ12+DM12</f>
        <v>0</v>
      </c>
      <c r="DQ12" s="7"/>
    </row>
    <row r="13" customFormat="false" ht="15" hidden="false" customHeight="false" outlineLevel="0" collapsed="false">
      <c r="B13" s="25" t="s">
        <v>26</v>
      </c>
      <c r="C13" s="25" t="s">
        <v>31</v>
      </c>
      <c r="D13" s="43" t="s">
        <v>32</v>
      </c>
      <c r="E13" s="43" t="s">
        <v>32</v>
      </c>
      <c r="F13" s="25" t="s">
        <v>33</v>
      </c>
      <c r="G13" s="25" t="s">
        <v>34</v>
      </c>
      <c r="H13" s="27" t="n">
        <v>2</v>
      </c>
      <c r="I13" s="28" t="n">
        <f aca="false">+L13+Q13+R13-S13</f>
        <v>56</v>
      </c>
      <c r="J13" s="44" t="n">
        <v>180</v>
      </c>
      <c r="K13" s="29" t="n">
        <f aca="false">+I13*J13</f>
        <v>10080</v>
      </c>
      <c r="L13" s="45" t="n">
        <v>56</v>
      </c>
      <c r="M13" s="45" t="n">
        <v>56</v>
      </c>
      <c r="N13" s="31" t="n">
        <v>6</v>
      </c>
      <c r="O13" s="31" t="n">
        <v>72</v>
      </c>
      <c r="P13" s="32" t="n">
        <f aca="false">+O13-I13</f>
        <v>16</v>
      </c>
      <c r="Q13" s="33" t="n">
        <f aca="false">DN13</f>
        <v>0</v>
      </c>
      <c r="R13" s="33" t="n">
        <f aca="false">DO13</f>
        <v>0</v>
      </c>
      <c r="S13" s="33" t="n">
        <f aca="false">DP13</f>
        <v>0</v>
      </c>
      <c r="T13" s="46"/>
      <c r="U13" s="35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7" t="n">
        <f aca="false">+V13+Y13+AB13+AE13+AH13+AK13+AN13+AQ13+AT13+AW13+AZ13+BC13+BF13+BI13+BL13+BO13+BR13+BU13+BX13+CA13+CD13+CG13+CJ13+CM13+CP13+CS13+CV13+CY13+DB13+DE13+DH13+DK13</f>
        <v>0</v>
      </c>
      <c r="DO13" s="37" t="n">
        <f aca="false">+W13+Z13+AC13+AF13+AI13+AL13+AO13+AR13+AU13+AX13+BA13+BD13+BG13+BJ13+BM13+BP13+BS13+BV13+BY13+CB13+CE13+CH13+CK13+CN13+CQ13+CT13+CW13+CZ13+DC13+DF13+DI13+DL13</f>
        <v>0</v>
      </c>
      <c r="DP13" s="37" t="n">
        <f aca="false">+X13+AA13+AD13+AG13+AJ13+AM13+AP13+AS13+AV13+AY13+BB13+BE13+BH13+BK13+BN13+BQ13+BT13+BW13+BZ13+CC13+CF13+CI13+CL13+CO13+CR13+CU13+CX13+DA13+DD13+DG13+DJ13+DM13</f>
        <v>0</v>
      </c>
    </row>
    <row r="14" customFormat="false" ht="15" hidden="false" customHeight="false" outlineLevel="0" collapsed="false">
      <c r="B14" s="25"/>
      <c r="C14" s="25" t="s">
        <v>35</v>
      </c>
      <c r="D14" s="26" t="n">
        <v>44888</v>
      </c>
      <c r="E14" s="26" t="n">
        <v>44888</v>
      </c>
      <c r="F14" s="25" t="s">
        <v>8</v>
      </c>
      <c r="G14" s="25" t="s">
        <v>36</v>
      </c>
      <c r="H14" s="15" t="n">
        <v>0</v>
      </c>
      <c r="I14" s="38" t="n">
        <f aca="false">+L14+Q14+R14-S14</f>
        <v>50</v>
      </c>
      <c r="J14" s="39" t="n">
        <v>1108.05</v>
      </c>
      <c r="K14" s="29" t="n">
        <f aca="false">+I14*J14</f>
        <v>55402.5</v>
      </c>
      <c r="L14" s="47" t="n">
        <v>50</v>
      </c>
      <c r="M14" s="47" t="n">
        <v>50</v>
      </c>
      <c r="N14" s="48"/>
      <c r="O14" s="48"/>
      <c r="P14" s="32" t="n">
        <f aca="false">+O14-I14</f>
        <v>-50</v>
      </c>
      <c r="Q14" s="33" t="n">
        <f aca="false">DN14</f>
        <v>0</v>
      </c>
      <c r="R14" s="33" t="n">
        <f aca="false">DO14</f>
        <v>0</v>
      </c>
      <c r="S14" s="33" t="n">
        <f aca="false">DP14</f>
        <v>0</v>
      </c>
      <c r="T14" s="49"/>
      <c r="U14" s="35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7" t="n">
        <f aca="false">+V14+Y14+AB14+AE14+AH14+AK14+AN14+AQ14+AT14+AW14+AZ14+BC14+BF14+BI14+BL14+BO14+BR14+BU14+BX14+CA14+CD14+CG14+CJ14+CM14+CP14+CS14+CV14+CY14+DB14+DE14+DH14+DK14</f>
        <v>0</v>
      </c>
      <c r="DO14" s="37" t="n">
        <f aca="false">+W14+Z14+AC14+AF14+AI14+AL14+AO14+AR14+AU14+AX14+BA14+BD14+BG14+BJ14+BM14+BP14+BS14+BV14+BY14+CB14+CE14+CH14+CK14+CN14+CQ14+CT14+CW14+CZ14+DC14+DF14+DI14+DL14</f>
        <v>0</v>
      </c>
      <c r="DP14" s="37" t="n">
        <f aca="false">+X14+AA14+AD14+AG14+AJ14+AM14+AP14+AS14+AV14+AY14+BB14+BE14+BH14+BK14+BN14+BQ14+BT14+BW14+BZ14+CC14+CF14+CI14+CL14+CO14+CR14+CU14+CX14+DA14+DD14+DG14+DJ14+DM14</f>
        <v>0</v>
      </c>
    </row>
    <row r="15" customFormat="false" ht="15" hidden="false" customHeight="false" outlineLevel="0" collapsed="false">
      <c r="B15" s="25"/>
      <c r="C15" s="25" t="s">
        <v>31</v>
      </c>
      <c r="D15" s="26" t="n">
        <v>44693</v>
      </c>
      <c r="E15" s="26" t="n">
        <v>44697</v>
      </c>
      <c r="F15" s="25" t="s">
        <v>8</v>
      </c>
      <c r="G15" s="25" t="s">
        <v>37</v>
      </c>
      <c r="H15" s="15" t="n">
        <v>0</v>
      </c>
      <c r="I15" s="38" t="n">
        <f aca="false">+L15+Q15+R15-S15</f>
        <v>5</v>
      </c>
      <c r="J15" s="39" t="n">
        <v>465</v>
      </c>
      <c r="K15" s="29" t="n">
        <f aca="false">+I15*J15</f>
        <v>2325</v>
      </c>
      <c r="L15" s="45" t="n">
        <v>5</v>
      </c>
      <c r="M15" s="45" t="n">
        <v>5</v>
      </c>
      <c r="N15" s="31" t="n">
        <v>6</v>
      </c>
      <c r="O15" s="31" t="n">
        <v>24</v>
      </c>
      <c r="P15" s="32" t="n">
        <f aca="false">+O15-I15</f>
        <v>19</v>
      </c>
      <c r="Q15" s="33" t="n">
        <f aca="false">DN15</f>
        <v>0</v>
      </c>
      <c r="R15" s="33" t="n">
        <f aca="false">DO15</f>
        <v>0</v>
      </c>
      <c r="S15" s="33" t="n">
        <f aca="false">DP15</f>
        <v>0</v>
      </c>
      <c r="T15" s="50"/>
      <c r="U15" s="35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7" t="n">
        <f aca="false">+V15+Y15+AB15+AE15+AH15+AK15+AN15+AQ15+AT15+AW15+AZ15+BC15+BF15+BI15+BL15+BO15+BR15+BU15+BX15+CA15+CD15+CG15+CJ15+CM15+CP15+CS15+CV15+CY15+DB15+DE15+DH15+DK15</f>
        <v>0</v>
      </c>
      <c r="DO15" s="37" t="n">
        <f aca="false">+W15+Z15+AC15+AF15+AI15+AL15+AO15+AR15+AU15+AX15+BA15+BD15+BG15+BJ15+BM15+BP15+BS15+BV15+BY15+CB15+CE15+CH15+CK15+CN15+CQ15+CT15+CW15+CZ15+DC15+DF15+DI15+DL15</f>
        <v>0</v>
      </c>
      <c r="DP15" s="37" t="n">
        <f aca="false">+X15+AA15+AD15+AG15+AJ15+AM15+AP15+AS15+AV15+AY15+BB15+BE15+BH15+BK15+BN15+BQ15+BT15+BW15+BZ15+CC15+CF15+CI15+CL15+CO15+CR15+CU15+CX15+DA15+DD15+DG15+DJ15+DM15</f>
        <v>0</v>
      </c>
      <c r="DQ15" s="7"/>
    </row>
    <row r="16" customFormat="false" ht="15" hidden="false" customHeight="false" outlineLevel="0" collapsed="false">
      <c r="B16" s="25" t="s">
        <v>26</v>
      </c>
      <c r="C16" s="25" t="s">
        <v>38</v>
      </c>
      <c r="D16" s="26" t="n">
        <v>44648</v>
      </c>
      <c r="E16" s="26" t="n">
        <v>44621</v>
      </c>
      <c r="F16" s="25" t="s">
        <v>8</v>
      </c>
      <c r="G16" s="25" t="s">
        <v>39</v>
      </c>
      <c r="H16" s="27" t="n">
        <v>13</v>
      </c>
      <c r="I16" s="28" t="n">
        <f aca="false">+L16+Q16+R16-S16</f>
        <v>13</v>
      </c>
      <c r="J16" s="29" t="n">
        <v>1156</v>
      </c>
      <c r="K16" s="29" t="n">
        <f aca="false">+I16*J16</f>
        <v>15028</v>
      </c>
      <c r="L16" s="45" t="n">
        <v>13</v>
      </c>
      <c r="M16" s="45" t="n">
        <v>13</v>
      </c>
      <c r="N16" s="31" t="n">
        <v>6</v>
      </c>
      <c r="O16" s="31" t="n">
        <v>16</v>
      </c>
      <c r="P16" s="32" t="n">
        <f aca="false">+O16-I16</f>
        <v>3</v>
      </c>
      <c r="Q16" s="33" t="n">
        <f aca="false">DN16</f>
        <v>0</v>
      </c>
      <c r="R16" s="33" t="n">
        <f aca="false">DO16</f>
        <v>0</v>
      </c>
      <c r="S16" s="33" t="n">
        <f aca="false">DP16</f>
        <v>0</v>
      </c>
      <c r="T16" s="50"/>
      <c r="U16" s="35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7" t="n">
        <f aca="false">+V16+Y16+AB16+AE16+AH16+AK16+AN16+AQ16+AT16+AW16+AZ16+BC16+BF16+BI16+BL16+BO16+BR16+BU16+BX16+CA16+CD16+CG16+CJ16+CM16+CP16+CS16+CV16+CY16+DB16+DE16+DH16+DK16</f>
        <v>0</v>
      </c>
      <c r="DO16" s="37" t="n">
        <f aca="false">+W16+Z16+AC16+AF16+AI16+AL16+AO16+AR16+AU16+AX16+BA16+BD16+BG16+BJ16+BM16+BP16+BS16+BV16+BY16+CB16+CE16+CH16+CK16+CN16+CQ16+CT16+CW16+CZ16+DC16+DF16+DI16+DL16</f>
        <v>0</v>
      </c>
      <c r="DP16" s="37" t="n">
        <f aca="false">+X16+AA16+AD16+AG16+AJ16+AM16+AP16+AS16+AV16+AY16+BB16+BE16+BH16+BK16+BN16+BQ16+BT16+BW16+BZ16+CC16+CF16+CI16+CL16+CO16+CR16+CU16+CX16+DA16+DD16+DG16+DJ16+DM16</f>
        <v>0</v>
      </c>
      <c r="DQ16" s="7"/>
    </row>
    <row r="17" customFormat="false" ht="15" hidden="false" customHeight="false" outlineLevel="0" collapsed="false">
      <c r="B17" s="25" t="s">
        <v>26</v>
      </c>
      <c r="C17" s="25" t="s">
        <v>40</v>
      </c>
      <c r="D17" s="26" t="n">
        <v>43805</v>
      </c>
      <c r="E17" s="26" t="n">
        <v>43805</v>
      </c>
      <c r="F17" s="25" t="s">
        <v>8</v>
      </c>
      <c r="G17" s="25" t="s">
        <v>41</v>
      </c>
      <c r="H17" s="27" t="n">
        <v>170</v>
      </c>
      <c r="I17" s="28" t="n">
        <f aca="false">+L17+Q17+R17-S17</f>
        <v>2020</v>
      </c>
      <c r="J17" s="44" t="n">
        <v>1.6</v>
      </c>
      <c r="K17" s="29" t="n">
        <f aca="false">+I17*J17</f>
        <v>3232</v>
      </c>
      <c r="L17" s="45" t="n">
        <v>2020</v>
      </c>
      <c r="M17" s="45" t="n">
        <v>2020</v>
      </c>
      <c r="N17" s="31" t="n">
        <v>500</v>
      </c>
      <c r="O17" s="31" t="n">
        <v>2500</v>
      </c>
      <c r="P17" s="32" t="n">
        <f aca="false">+O17-I17</f>
        <v>480</v>
      </c>
      <c r="Q17" s="33" t="n">
        <f aca="false">DN17</f>
        <v>0</v>
      </c>
      <c r="R17" s="33" t="n">
        <f aca="false">DO17</f>
        <v>0</v>
      </c>
      <c r="S17" s="33" t="n">
        <f aca="false">DP17</f>
        <v>0</v>
      </c>
      <c r="T17" s="50"/>
      <c r="U17" s="35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36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37" t="n">
        <f aca="false">+V17+Y17+AB17+AE17+AH17+AK17+AN17+AQ17+AT17+AW17+AZ17+BC17+BF17+BI17+BL17+BO17+BR17+BU17+BX17+CA17+CD17+CG17+CJ17+CM17+CP17+CS17+CV17+CY17+DB17+DE17+DH17+DK17</f>
        <v>0</v>
      </c>
      <c r="DO17" s="37" t="n">
        <f aca="false">+W17+Z17+AC17+AF17+AI17+AL17+AO17+AR17+AU17+AX17+BA17+BD17+BG17+BJ17+BM17+BP17+BS17+BV17+BY17+CB17+CE17+CH17+CK17+CN17+CQ17+CT17+CW17+CZ17+DC17+DF17+DI17+DL17</f>
        <v>0</v>
      </c>
      <c r="DP17" s="37" t="n">
        <f aca="false">+X17+AA17+AD17+AG17+AJ17+AM17+AP17+AS17+AV17+AY17+BB17+BE17+BH17+BK17+BN17+BQ17+BT17+BW17+BZ17+CC17+CF17+CI17+CL17+CO17+CR17+CU17+CX17+DA17+DD17+DG17+DJ17+DM17</f>
        <v>0</v>
      </c>
    </row>
    <row r="18" customFormat="false" ht="15" hidden="false" customHeight="false" outlineLevel="0" collapsed="false">
      <c r="B18" s="25"/>
      <c r="C18" s="25" t="s">
        <v>31</v>
      </c>
      <c r="D18" s="26" t="n">
        <v>44852</v>
      </c>
      <c r="E18" s="26" t="n">
        <v>44852</v>
      </c>
      <c r="F18" s="25" t="s">
        <v>8</v>
      </c>
      <c r="G18" s="25" t="s">
        <v>42</v>
      </c>
      <c r="H18" s="15" t="n">
        <v>0</v>
      </c>
      <c r="I18" s="38" t="n">
        <f aca="false">+L18+Q18+R18-S18</f>
        <v>17</v>
      </c>
      <c r="J18" s="39" t="n">
        <v>60</v>
      </c>
      <c r="K18" s="29" t="n">
        <f aca="false">+I18*J18</f>
        <v>1020</v>
      </c>
      <c r="L18" s="30" t="n">
        <v>17</v>
      </c>
      <c r="M18" s="30" t="n">
        <v>17</v>
      </c>
      <c r="N18" s="31" t="n">
        <v>6</v>
      </c>
      <c r="O18" s="31" t="n">
        <v>24</v>
      </c>
      <c r="P18" s="32" t="n">
        <f aca="false">+O18-I18</f>
        <v>7</v>
      </c>
      <c r="Q18" s="33" t="n">
        <f aca="false">DN18</f>
        <v>0</v>
      </c>
      <c r="R18" s="33" t="n">
        <f aca="false">DO18</f>
        <v>0</v>
      </c>
      <c r="S18" s="33" t="n">
        <f aca="false">DP18</f>
        <v>0</v>
      </c>
      <c r="T18" s="50"/>
      <c r="U18" s="35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7" t="n">
        <f aca="false">+V18+Y18+AB18+AE18+AH18+AK18+AN18+AQ18+AT18+AW18+AZ18+BC18+BF18+BI18+BL18+BO18+BR18+BU18+BX18+CA18+CD18+CG18+CJ18+CM18+CP18+CS18+CV18+CY18+DB18+DE18+DH18+DK18</f>
        <v>0</v>
      </c>
      <c r="DO18" s="37" t="n">
        <f aca="false">+W18+Z18+AC18+AF18+AI18+AL18+AO18+AR18+AU18+AX18+BA18+BD18+BG18+BJ18+BM18+BP18+BS18+BV18+BY18+CB18+CE18+CH18+CK18+CN18+CQ18+CT18+CW18+CZ18+DC18+DF18+DI18+DL18</f>
        <v>0</v>
      </c>
      <c r="DP18" s="37" t="n">
        <f aca="false">+X18+AA18+AD18+AG18+AJ18+AM18+AP18+AS18+AV18+AY18+BB18+BE18+BH18+BK18+BN18+BQ18+BT18+BW18+BZ18+CC18+CF18+CI18+CL18+CO18+CR18+CU18+CX18+DA18+DD18+DG18+DJ18+DM18</f>
        <v>0</v>
      </c>
      <c r="DQ18" s="7"/>
    </row>
    <row r="19" customFormat="false" ht="15" hidden="false" customHeight="false" outlineLevel="0" collapsed="false">
      <c r="B19" s="25" t="s">
        <v>26</v>
      </c>
      <c r="C19" s="25" t="s">
        <v>38</v>
      </c>
      <c r="D19" s="26" t="n">
        <v>43823</v>
      </c>
      <c r="E19" s="26" t="n">
        <v>43823</v>
      </c>
      <c r="F19" s="25" t="s">
        <v>8</v>
      </c>
      <c r="G19" s="25" t="s">
        <v>43</v>
      </c>
      <c r="H19" s="27" t="n">
        <v>225</v>
      </c>
      <c r="I19" s="28" t="n">
        <f aca="false">+L19+Q19+R19-S19</f>
        <v>24400</v>
      </c>
      <c r="J19" s="44" t="n">
        <v>5.31</v>
      </c>
      <c r="K19" s="29" t="n">
        <f aca="false">+I19*J19</f>
        <v>129564</v>
      </c>
      <c r="L19" s="45" t="n">
        <v>24400</v>
      </c>
      <c r="M19" s="45" t="n">
        <v>24400</v>
      </c>
      <c r="N19" s="31" t="n">
        <v>2000</v>
      </c>
      <c r="O19" s="31" t="n">
        <v>24000</v>
      </c>
      <c r="P19" s="32" t="n">
        <f aca="false">+O19-I19</f>
        <v>-400</v>
      </c>
      <c r="Q19" s="33" t="n">
        <f aca="false">DN19</f>
        <v>0</v>
      </c>
      <c r="R19" s="33" t="n">
        <f aca="false">DO19</f>
        <v>0</v>
      </c>
      <c r="S19" s="33" t="n">
        <f aca="false">DP19</f>
        <v>0</v>
      </c>
      <c r="T19" s="50"/>
      <c r="U19" s="35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36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37" t="n">
        <f aca="false">+V19+Y19+AB19+AE19+AH19+AK19+AN19+AQ19+AT19+AW19+AZ19+BC19+BF19+BI19+BL19+BO19+BR19+BU19+BX19+CA19+CD19+CG19+CJ19+CM19+CP19+CS19+CV19+CY19+DB19+DE19+DH19+DK19</f>
        <v>0</v>
      </c>
      <c r="DO19" s="37" t="n">
        <f aca="false">+W19+Z19+AC19+AF19+AI19+AL19+AO19+AR19+AU19+AX19+BA19+BD19+BG19+BJ19+BM19+BP19+BS19+BV19+BY19+CB19+CE19+CH19+CK19+CN19+CQ19+CT19+CW19+CZ19+DC19+DF19+DI19+DL19</f>
        <v>0</v>
      </c>
      <c r="DP19" s="37" t="n">
        <f aca="false">+X19+AA19+AD19+AG19+AJ19+AM19+AP19+AS19+AV19+AY19+BB19+BE19+BH19+BK19+BN19+BQ19+BT19+BW19+BZ19+CC19+CF19+CI19+CL19+CO19+CR19+CU19+CX19+DA19+DD19+DG19+DJ19+DM19</f>
        <v>0</v>
      </c>
      <c r="DQ19" s="7" t="s">
        <v>44</v>
      </c>
    </row>
    <row r="20" customFormat="false" ht="15" hidden="false" customHeight="false" outlineLevel="0" collapsed="false">
      <c r="B20" s="25"/>
      <c r="C20" s="25"/>
      <c r="D20" s="26" t="n">
        <v>44487</v>
      </c>
      <c r="E20" s="26" t="n">
        <v>44487</v>
      </c>
      <c r="F20" s="25" t="s">
        <v>8</v>
      </c>
      <c r="G20" s="25" t="s">
        <v>45</v>
      </c>
      <c r="H20" s="15" t="n">
        <v>0</v>
      </c>
      <c r="I20" s="38" t="n">
        <f aca="false">+L20+Q20+R20-S20</f>
        <v>4</v>
      </c>
      <c r="J20" s="52" t="n">
        <v>325</v>
      </c>
      <c r="K20" s="29" t="n">
        <f aca="false">+I20*J20</f>
        <v>1300</v>
      </c>
      <c r="L20" s="47" t="n">
        <v>4</v>
      </c>
      <c r="M20" s="47" t="n">
        <v>4</v>
      </c>
      <c r="N20" s="48"/>
      <c r="O20" s="48"/>
      <c r="P20" s="32" t="n">
        <f aca="false">+O20-I20</f>
        <v>-4</v>
      </c>
      <c r="Q20" s="33" t="n">
        <f aca="false">DN20</f>
        <v>0</v>
      </c>
      <c r="R20" s="33" t="n">
        <f aca="false">DO20</f>
        <v>0</v>
      </c>
      <c r="S20" s="33" t="n">
        <f aca="false">DP20</f>
        <v>0</v>
      </c>
      <c r="T20" s="49"/>
      <c r="U20" s="53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7" t="n">
        <f aca="false">+V20+Y20+AB20+AE20+AH20+AK20+AN20+AQ20+AT20+AW20+AZ20+BC20+BF20+BI20+BL20+BO20+BR20+BU20+BX20+CA20+CD20+CG20+CJ20+CM20+CP20+CS20+CV20+CY20+DB20+DE20+DH20+DK20</f>
        <v>0</v>
      </c>
      <c r="DO20" s="37" t="n">
        <f aca="false">+W20+Z20+AC20+AF20+AI20+AL20+AO20+AR20+AU20+AX20+BA20+BD20+BG20+BJ20+BM20+BP20+BS20+BV20+BY20+CB20+CE20+CH20+CK20+CN20+CQ20+CT20+CW20+CZ20+DC20+DF20+DI20+DL20</f>
        <v>0</v>
      </c>
      <c r="DP20" s="37" t="n">
        <f aca="false">+X20+AA20+AD20+AG20+AJ20+AM20+AP20+AS20+AV20+AY20+BB20+BE20+BH20+BK20+BN20+BQ20+BT20+BW20+BZ20+CC20+CF20+CI20+CL20+CO20+CR20+CU20+CX20+DA20+DD20+DG20+DJ20+DM20</f>
        <v>0</v>
      </c>
      <c r="DQ20" s="7"/>
    </row>
    <row r="21" customFormat="false" ht="15" hidden="false" customHeight="false" outlineLevel="0" collapsed="false">
      <c r="B21" s="25" t="s">
        <v>26</v>
      </c>
      <c r="C21" s="25" t="s">
        <v>27</v>
      </c>
      <c r="D21" s="26" t="n">
        <v>44821</v>
      </c>
      <c r="E21" s="26" t="n">
        <v>44821</v>
      </c>
      <c r="F21" s="25" t="s">
        <v>8</v>
      </c>
      <c r="G21" s="25" t="s">
        <v>46</v>
      </c>
      <c r="H21" s="27" t="n">
        <v>0</v>
      </c>
      <c r="I21" s="28" t="n">
        <f aca="false">+L21+Q21+R21-S21</f>
        <v>8</v>
      </c>
      <c r="J21" s="44" t="n">
        <v>1821</v>
      </c>
      <c r="K21" s="29" t="n">
        <f aca="false">+I21*J21</f>
        <v>14568</v>
      </c>
      <c r="L21" s="30" t="n">
        <v>8</v>
      </c>
      <c r="M21" s="30" t="n">
        <v>8</v>
      </c>
      <c r="N21" s="31" t="n">
        <v>2</v>
      </c>
      <c r="O21" s="54" t="n">
        <v>10</v>
      </c>
      <c r="P21" s="32" t="n">
        <f aca="false">+O21-I21</f>
        <v>2</v>
      </c>
      <c r="Q21" s="33" t="n">
        <f aca="false">DN21</f>
        <v>0</v>
      </c>
      <c r="R21" s="33" t="n">
        <f aca="false">DO21</f>
        <v>0</v>
      </c>
      <c r="S21" s="33" t="n">
        <f aca="false">DP21</f>
        <v>0</v>
      </c>
      <c r="T21" s="34"/>
      <c r="U21" s="53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7" t="n">
        <f aca="false">+V21+Y21+AB21+AE21+AH21+AK21+AN21+AQ21+AT21+AW21+AZ21+BC21+BF21+BI21+BL21+BO21+BR21+BU21+BX21+CA21+CD21+CG21+CJ21+CM21+CP21+CS21+CV21+CY21+DB21+DE21+DH21+DK21</f>
        <v>0</v>
      </c>
      <c r="DO21" s="37" t="n">
        <f aca="false">+W21+Z21+AC21+AF21+AI21+AL21+AO21+AR21+AU21+AX21+BA21+BD21+BG21+BJ21+BM21+BP21+BS21+BV21+BY21+CB21+CE21+CH21+CK21+CN21+CQ21+CT21+CW21+CZ21+DC21+DF21+DI21+DL21</f>
        <v>0</v>
      </c>
      <c r="DP21" s="37" t="n">
        <f aca="false">+X21+AA21+AD21+AG21+AJ21+AM21+AP21+AS21+AV21+AY21+BB21+BE21+BH21+BK21+BN21+BQ21+BT21+BW21+BZ21+CC21+CF21+CI21+CL21+CO21+CR21+CU21+CX21+DA21+DD21+DG21+DJ21+DM21</f>
        <v>0</v>
      </c>
      <c r="DQ21" s="7"/>
    </row>
    <row r="22" customFormat="false" ht="15" hidden="false" customHeight="false" outlineLevel="0" collapsed="false">
      <c r="B22" s="25"/>
      <c r="C22" s="25"/>
      <c r="D22" s="26" t="n">
        <v>44487</v>
      </c>
      <c r="E22" s="26" t="n">
        <v>44487</v>
      </c>
      <c r="F22" s="25" t="s">
        <v>8</v>
      </c>
      <c r="G22" s="25" t="s">
        <v>47</v>
      </c>
      <c r="H22" s="15" t="n">
        <v>0</v>
      </c>
      <c r="I22" s="38" t="n">
        <f aca="false">+L22+Q22+R22-S22</f>
        <v>1</v>
      </c>
      <c r="J22" s="52" t="n">
        <v>325</v>
      </c>
      <c r="K22" s="29" t="n">
        <f aca="false">+I22*J22</f>
        <v>325</v>
      </c>
      <c r="L22" s="47" t="n">
        <v>1</v>
      </c>
      <c r="M22" s="47" t="n">
        <v>1</v>
      </c>
      <c r="N22" s="48"/>
      <c r="O22" s="48"/>
      <c r="P22" s="32" t="n">
        <f aca="false">+O22-I22</f>
        <v>-1</v>
      </c>
      <c r="Q22" s="33" t="n">
        <f aca="false">DN22</f>
        <v>0</v>
      </c>
      <c r="R22" s="33" t="n">
        <f aca="false">DO22</f>
        <v>0</v>
      </c>
      <c r="S22" s="33" t="n">
        <f aca="false">DP22</f>
        <v>0</v>
      </c>
      <c r="T22" s="49"/>
      <c r="U22" s="35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37" t="n">
        <f aca="false">+V22+Y22+AB22+AE22+AH22+AK22+AN22+AQ22+AT22+AW22+AZ22+BC22+BF22+BI22+BL22+BO22+BR22+BU22+BX22+CA22+CD22+CG22+CJ22+CM22+CP22+CS22+CV22+CY22+DB22+DE22+DH22+DK22</f>
        <v>0</v>
      </c>
      <c r="DO22" s="37" t="n">
        <f aca="false">+W22+Z22+AC22+AF22+AI22+AL22+AO22+AR22+AU22+AX22+BA22+BD22+BG22+BJ22+BM22+BP22+BS22+BV22+BY22+CB22+CE22+CH22+CK22+CN22+CQ22+CT22+CW22+CZ22+DC22+DF22+DI22+DL22</f>
        <v>0</v>
      </c>
      <c r="DP22" s="37" t="n">
        <f aca="false">+X22+AA22+AD22+AG22+AJ22+AM22+AP22+AS22+AV22+AY22+BB22+BE22+BH22+BK22+BN22+BQ22+BT22+BW22+BZ22+CC22+CF22+CI22+CL22+CO22+CR22+CU22+CX22+DA22+DD22+DG22+DJ22+DM22</f>
        <v>0</v>
      </c>
      <c r="DQ22" s="7"/>
    </row>
    <row r="23" customFormat="false" ht="15" hidden="false" customHeight="false" outlineLevel="0" collapsed="false">
      <c r="B23" s="25" t="s">
        <v>26</v>
      </c>
      <c r="C23" s="25" t="s">
        <v>31</v>
      </c>
      <c r="D23" s="26" t="n">
        <v>42527</v>
      </c>
      <c r="E23" s="26" t="n">
        <v>42527</v>
      </c>
      <c r="F23" s="25" t="s">
        <v>8</v>
      </c>
      <c r="G23" s="25" t="s">
        <v>48</v>
      </c>
      <c r="H23" s="27" t="n">
        <v>52</v>
      </c>
      <c r="I23" s="28" t="n">
        <f aca="false">+L23+Q23+R23-S23</f>
        <v>16</v>
      </c>
      <c r="J23" s="44" t="n">
        <v>105</v>
      </c>
      <c r="K23" s="29" t="n">
        <f aca="false">+I23*J23</f>
        <v>1680</v>
      </c>
      <c r="L23" s="45" t="n">
        <v>16</v>
      </c>
      <c r="M23" s="45" t="n">
        <v>16</v>
      </c>
      <c r="N23" s="31" t="n">
        <v>6</v>
      </c>
      <c r="O23" s="31" t="n">
        <v>24</v>
      </c>
      <c r="P23" s="32" t="n">
        <f aca="false">+O23-I23</f>
        <v>8</v>
      </c>
      <c r="Q23" s="33" t="n">
        <f aca="false">DN23</f>
        <v>0</v>
      </c>
      <c r="R23" s="33" t="n">
        <f aca="false">DO23</f>
        <v>0</v>
      </c>
      <c r="S23" s="33" t="n">
        <f aca="false">DP23</f>
        <v>0</v>
      </c>
      <c r="T23" s="50"/>
      <c r="U23" s="35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7" t="n">
        <f aca="false">+V23+Y23+AB23+AE23+AH23+AK23+AN23+AQ23+AT23+AW23+AZ23+BC23+BF23+BI23+BL23+BO23+BR23+BU23+BX23+CA23+CD23+CG23+CJ23+CM23+CP23+CS23+CV23+CY23+DB23+DE23+DH23+DK23</f>
        <v>0</v>
      </c>
      <c r="DO23" s="37" t="n">
        <f aca="false">+W23+Z23+AC23+AF23+AI23+AL23+AO23+AR23+AU23+AX23+BA23+BD23+BG23+BJ23+BM23+BP23+BS23+BV23+BY23+CB23+CE23+CH23+CK23+CN23+CQ23+CT23+CW23+CZ23+DC23+DF23+DI23+DL23</f>
        <v>0</v>
      </c>
      <c r="DP23" s="37" t="n">
        <f aca="false">+X23+AA23+AD23+AG23+AJ23+AM23+AP23+AS23+AV23+AY23+BB23+BE23+BH23+BK23+BN23+BQ23+BT23+BW23+BZ23+CC23+CF23+CI23+CL23+CO23+CR23+CU23+CX23+DA23+DD23+DG23+DJ23+DM23</f>
        <v>0</v>
      </c>
      <c r="DQ23" s="7"/>
    </row>
    <row r="24" customFormat="false" ht="15" hidden="false" customHeight="false" outlineLevel="0" collapsed="false">
      <c r="B24" s="25"/>
      <c r="C24" s="25"/>
      <c r="D24" s="26" t="n">
        <v>44852</v>
      </c>
      <c r="E24" s="26" t="n">
        <v>44852</v>
      </c>
      <c r="F24" s="25" t="s">
        <v>8</v>
      </c>
      <c r="G24" s="25" t="s">
        <v>49</v>
      </c>
      <c r="H24" s="15" t="n">
        <v>0</v>
      </c>
      <c r="I24" s="38" t="n">
        <f aca="false">+L24+Q24+R24-S24</f>
        <v>32</v>
      </c>
      <c r="J24" s="39" t="n">
        <v>762.72</v>
      </c>
      <c r="K24" s="29" t="n">
        <f aca="false">+I24*J24</f>
        <v>24407.04</v>
      </c>
      <c r="L24" s="47" t="n">
        <v>32</v>
      </c>
      <c r="M24" s="47" t="n">
        <v>32</v>
      </c>
      <c r="N24" s="48"/>
      <c r="O24" s="48"/>
      <c r="P24" s="32" t="n">
        <f aca="false">+O24-I24</f>
        <v>-32</v>
      </c>
      <c r="Q24" s="33" t="n">
        <f aca="false">DN24</f>
        <v>0</v>
      </c>
      <c r="R24" s="33" t="n">
        <f aca="false">DO24</f>
        <v>0</v>
      </c>
      <c r="S24" s="33" t="n">
        <f aca="false">DP24</f>
        <v>0</v>
      </c>
      <c r="T24" s="49"/>
      <c r="U24" s="35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37" t="n">
        <f aca="false">+V24+Y24+AB24+AE24+AH24+AK24+AN24+AQ24+AT24+AW24+AZ24+BC24+BF24+BI24+BL24+BO24+BR24+BU24+BX24+CA24+CD24+CG24+CJ24+CM24+CP24+CS24+CV24+CY24+DB24+DE24+DH24+DK24</f>
        <v>0</v>
      </c>
      <c r="DO24" s="37" t="n">
        <f aca="false">+W24+Z24+AC24+AF24+AI24+AL24+AO24+AR24+AU24+AX24+BA24+BD24+BG24+BJ24+BM24+BP24+BS24+BV24+BY24+CB24+CE24+CH24+CK24+CN24+CQ24+CT24+CW24+CZ24+DC24+DF24+DI24+DL24</f>
        <v>0</v>
      </c>
      <c r="DP24" s="37" t="n">
        <f aca="false">+X24+AA24+AD24+AG24+AJ24+AM24+AP24+AS24+AV24+AY24+BB24+BE24+BH24+BK24+BN24+BQ24+BT24+BW24+BZ24+CC24+CF24+CI24+CL24+CO24+CR24+CU24+CX24+DA24+DD24+DG24+DJ24+DM24</f>
        <v>0</v>
      </c>
      <c r="DQ24" s="7"/>
    </row>
    <row r="25" customFormat="false" ht="15" hidden="false" customHeight="false" outlineLevel="0" collapsed="false">
      <c r="B25" s="25" t="s">
        <v>26</v>
      </c>
      <c r="C25" s="25" t="s">
        <v>40</v>
      </c>
      <c r="D25" s="26" t="n">
        <v>44299</v>
      </c>
      <c r="E25" s="26" t="n">
        <v>44299</v>
      </c>
      <c r="F25" s="25" t="s">
        <v>8</v>
      </c>
      <c r="G25" s="25" t="s">
        <v>50</v>
      </c>
      <c r="H25" s="27" t="n">
        <v>58</v>
      </c>
      <c r="I25" s="28" t="n">
        <f aca="false">+L25+Q25+R25-S25</f>
        <v>12</v>
      </c>
      <c r="J25" s="44" t="n">
        <v>65</v>
      </c>
      <c r="K25" s="29" t="n">
        <f aca="false">+I25*J25</f>
        <v>780</v>
      </c>
      <c r="L25" s="45" t="n">
        <v>12</v>
      </c>
      <c r="M25" s="45" t="n">
        <v>12</v>
      </c>
      <c r="N25" s="31" t="n">
        <v>6</v>
      </c>
      <c r="O25" s="31" t="n">
        <v>36</v>
      </c>
      <c r="P25" s="32" t="n">
        <f aca="false">+O25-I25</f>
        <v>24</v>
      </c>
      <c r="Q25" s="33" t="n">
        <f aca="false">DN25</f>
        <v>0</v>
      </c>
      <c r="R25" s="33" t="n">
        <f aca="false">DO25</f>
        <v>0</v>
      </c>
      <c r="S25" s="33" t="n">
        <f aca="false">DP25</f>
        <v>0</v>
      </c>
      <c r="T25" s="50"/>
      <c r="U25" s="35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37" t="n">
        <f aca="false">+V25+Y25+AB25+AE25+AH25+AK25+AN25+AQ25+AT25+AW25+AZ25+BC25+BF25+BI25+BL25+BO25+BR25+BU25+BX25+CA25+CD25+CG25+CJ25+CM25+CP25+CS25+CV25+CY25+DB25+DE25+DH25+DK25</f>
        <v>0</v>
      </c>
      <c r="DO25" s="37" t="n">
        <f aca="false">+W25+Z25+AC25+AF25+AI25+AL25+AO25+AR25+AU25+AX25+BA25+BD25+BG25+BJ25+BM25+BP25+BS25+BV25+BY25+CB25+CE25+CH25+CK25+CN25+CQ25+CT25+CW25+CZ25+DC25+DF25+DI25+DL25</f>
        <v>0</v>
      </c>
      <c r="DP25" s="37" t="n">
        <f aca="false">+X25+AA25+AD25+AG25+AJ25+AM25+AP25+AS25+AV25+AY25+BB25+BE25+BH25+BK25+BN25+BQ25+BT25+BW25+BZ25+CC25+CF25+CI25+CL25+CO25+CR25+CU25+CX25+DA25+DD25+DG25+DJ25+DM25</f>
        <v>0</v>
      </c>
      <c r="DQ25" s="7"/>
    </row>
    <row r="26" customFormat="false" ht="15" hidden="false" customHeight="false" outlineLevel="0" collapsed="false">
      <c r="B26" s="25" t="s">
        <v>26</v>
      </c>
      <c r="C26" s="25" t="s">
        <v>31</v>
      </c>
      <c r="D26" s="26" t="n">
        <v>44643</v>
      </c>
      <c r="E26" s="26" t="n">
        <v>44643</v>
      </c>
      <c r="F26" s="25" t="s">
        <v>51</v>
      </c>
      <c r="G26" s="25" t="s">
        <v>52</v>
      </c>
      <c r="H26" s="27" t="n">
        <v>164</v>
      </c>
      <c r="I26" s="28" t="n">
        <f aca="false">+L26+Q26+R26-S26</f>
        <v>210</v>
      </c>
      <c r="J26" s="44" t="n">
        <v>150</v>
      </c>
      <c r="K26" s="29" t="n">
        <f aca="false">+I26*J26</f>
        <v>31500</v>
      </c>
      <c r="L26" s="30" t="n">
        <v>210</v>
      </c>
      <c r="M26" s="30" t="n">
        <v>210</v>
      </c>
      <c r="N26" s="31" t="n">
        <v>100</v>
      </c>
      <c r="O26" s="31" t="n">
        <v>700</v>
      </c>
      <c r="P26" s="32" t="n">
        <f aca="false">+O26-I26</f>
        <v>490</v>
      </c>
      <c r="Q26" s="33" t="n">
        <f aca="false">DN26</f>
        <v>0</v>
      </c>
      <c r="R26" s="33" t="n">
        <f aca="false">DO26</f>
        <v>0</v>
      </c>
      <c r="S26" s="33" t="n">
        <f aca="false">DP26</f>
        <v>0</v>
      </c>
      <c r="T26" s="34"/>
      <c r="U26" s="35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37" t="n">
        <f aca="false">+V26+Y26+AB26+AE26+AH26+AK26+AN26+AQ26+AT26+AW26+AZ26+BC26+BF26+BI26+BL26+BO26+BR26+BU26+BX26+CA26+CD26+CG26+CJ26+CM26+CP26+CS26+CV26+CY26+DB26+DE26+DH26+DK26</f>
        <v>0</v>
      </c>
      <c r="DO26" s="37" t="n">
        <f aca="false">+W26+Z26+AC26+AF26+AI26+AL26+AO26+AR26+AU26+AX26+BA26+BD26+BG26+BJ26+BM26+BP26+BS26+BV26+BY26+CB26+CE26+CH26+CK26+CN26+CQ26+CT26+CW26+CZ26+DC26+DF26+DI26+DL26</f>
        <v>0</v>
      </c>
      <c r="DP26" s="37" t="n">
        <f aca="false">+X26+AA26+AD26+AG26+AJ26+AM26+AP26+AS26+AV26+AY26+BB26+BE26+BH26+BK26+BN26+BQ26+BT26+BW26+BZ26+CC26+CF26+CI26+CL26+CO26+CR26+CU26+CX26+DA26+DD26+DG26+DJ26+DM26</f>
        <v>0</v>
      </c>
      <c r="DQ26" s="7"/>
    </row>
    <row r="27" customFormat="false" ht="15" hidden="false" customHeight="false" outlineLevel="0" collapsed="false">
      <c r="B27" s="25" t="s">
        <v>26</v>
      </c>
      <c r="C27" s="25" t="s">
        <v>40</v>
      </c>
      <c r="D27" s="26" t="n">
        <v>42527</v>
      </c>
      <c r="E27" s="26" t="n">
        <v>42527</v>
      </c>
      <c r="F27" s="25" t="s">
        <v>8</v>
      </c>
      <c r="G27" s="25" t="s">
        <v>53</v>
      </c>
      <c r="H27" s="27" t="n">
        <v>53</v>
      </c>
      <c r="I27" s="28" t="n">
        <f aca="false">+L27+Q27+R27-S27</f>
        <v>102</v>
      </c>
      <c r="J27" s="44" t="n">
        <v>90</v>
      </c>
      <c r="K27" s="29" t="n">
        <f aca="false">+I27*J27</f>
        <v>9180</v>
      </c>
      <c r="L27" s="45" t="n">
        <v>102</v>
      </c>
      <c r="M27" s="45" t="n">
        <v>102</v>
      </c>
      <c r="N27" s="31" t="n">
        <v>20</v>
      </c>
      <c r="O27" s="31" t="n">
        <v>100</v>
      </c>
      <c r="P27" s="32" t="n">
        <f aca="false">+O27-I27</f>
        <v>-2</v>
      </c>
      <c r="Q27" s="33" t="n">
        <f aca="false">DN27</f>
        <v>0</v>
      </c>
      <c r="R27" s="33" t="n">
        <f aca="false">DO27</f>
        <v>0</v>
      </c>
      <c r="S27" s="33" t="n">
        <f aca="false">DP27</f>
        <v>0</v>
      </c>
      <c r="T27" s="50"/>
      <c r="U27" s="35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37" t="n">
        <f aca="false">+V27+Y27+AB27+AE27+AH27+AK27+AN27+AQ27+AT27+AW27+AZ27+BC27+BF27+BI27+BL27+BO27+BR27+BU27+BX27+CA27+CD27+CG27+CJ27+CM27+CP27+CS27+CV27+CY27+DB27+DE27+DH27+DK27</f>
        <v>0</v>
      </c>
      <c r="DO27" s="37" t="n">
        <f aca="false">+W27+Z27+AC27+AF27+AI27+AL27+AO27+AR27+AU27+AX27+BA27+BD27+BG27+BJ27+BM27+BP27+BS27+BV27+BY27+CB27+CE27+CH27+CK27+CN27+CQ27+CT27+CW27+CZ27+DC27+DF27+DI27+DL27</f>
        <v>0</v>
      </c>
      <c r="DP27" s="37" t="n">
        <f aca="false">+X27+AA27+AD27+AG27+AJ27+AM27+AP27+AS27+AV27+AY27+BB27+BE27+BH27+BK27+BN27+BQ27+BT27+BW27+BZ27+CC27+CF27+CI27+CL27+CO27+CR27+CU27+CX27+DA27+DD27+DG27+DJ27+DM27</f>
        <v>0</v>
      </c>
      <c r="DQ27" s="7"/>
    </row>
    <row r="28" customFormat="false" ht="15" hidden="false" customHeight="false" outlineLevel="0" collapsed="false">
      <c r="B28" s="55" t="s">
        <v>26</v>
      </c>
      <c r="C28" s="55"/>
      <c r="D28" s="43" t="n">
        <v>44522</v>
      </c>
      <c r="E28" s="43" t="n">
        <v>44522</v>
      </c>
      <c r="F28" s="55" t="s">
        <v>8</v>
      </c>
      <c r="G28" s="55" t="s">
        <v>54</v>
      </c>
      <c r="H28" s="56"/>
      <c r="I28" s="28" t="n">
        <f aca="false">+L28+Q28+R28-S28</f>
        <v>26</v>
      </c>
      <c r="J28" s="44" t="n">
        <v>47.5</v>
      </c>
      <c r="K28" s="29" t="n">
        <f aca="false">+I28*J28</f>
        <v>1235</v>
      </c>
      <c r="L28" s="47" t="n">
        <v>26</v>
      </c>
      <c r="M28" s="47" t="n">
        <v>26</v>
      </c>
      <c r="N28" s="54"/>
      <c r="O28" s="54"/>
      <c r="P28" s="32" t="n">
        <f aca="false">+O28-I28</f>
        <v>-26</v>
      </c>
      <c r="Q28" s="33" t="n">
        <f aca="false">DN28</f>
        <v>0</v>
      </c>
      <c r="R28" s="33" t="n">
        <f aca="false">DO28</f>
        <v>0</v>
      </c>
      <c r="S28" s="33" t="n">
        <f aca="false">DP28</f>
        <v>0</v>
      </c>
      <c r="T28" s="57"/>
      <c r="U28" s="35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37" t="n">
        <f aca="false">+V28+Y28+AB28+AE28+AH28+AK28+AN28+AQ28+AT28+AW28+AZ28+BC28+BF28+BI28+BL28+BO28+BR28+BU28+BX28+CA28+CD28+CG28+CJ28+CM28+CP28+CS28+CV28+CY28+DB28+DE28+DH28+DK28</f>
        <v>0</v>
      </c>
      <c r="DO28" s="37" t="n">
        <f aca="false">+W28+Z28+AC28+AF28+AI28+AL28+AO28+AR28+AU28+AX28+BA28+BD28+BG28+BJ28+BM28+BP28+BS28+BV28+BY28+CB28+CE28+CH28+CK28+CN28+CQ28+CT28+CW28+CZ28+DC28+DF28+DI28+DL28</f>
        <v>0</v>
      </c>
      <c r="DP28" s="37" t="n">
        <f aca="false">+X28+AA28+AD28+AG28+AJ28+AM28+AP28+AS28+AV28+AY28+BB28+BE28+BH28+BK28+BN28+BQ28+BT28+BW28+BZ28+CC28+CF28+CI28+CL28+CO28+CR28+CU28+CX28+DA28+DD28+DG28+DJ28+DM28</f>
        <v>0</v>
      </c>
      <c r="DQ28" s="7"/>
    </row>
    <row r="29" customFormat="false" ht="15" hidden="false" customHeight="false" outlineLevel="0" collapsed="false">
      <c r="B29" s="25" t="s">
        <v>26</v>
      </c>
      <c r="C29" s="25" t="s">
        <v>31</v>
      </c>
      <c r="D29" s="26" t="n">
        <v>44852</v>
      </c>
      <c r="E29" s="26" t="n">
        <v>44852</v>
      </c>
      <c r="F29" s="25" t="s">
        <v>33</v>
      </c>
      <c r="G29" s="25" t="s">
        <v>55</v>
      </c>
      <c r="H29" s="27" t="n">
        <v>62</v>
      </c>
      <c r="I29" s="28" t="n">
        <f aca="false">+L29+Q29+R29-S29</f>
        <v>10</v>
      </c>
      <c r="J29" s="29" t="n">
        <v>97.46</v>
      </c>
      <c r="K29" s="29" t="n">
        <f aca="false">+I29*J29</f>
        <v>974.6</v>
      </c>
      <c r="L29" s="30" t="n">
        <v>10</v>
      </c>
      <c r="M29" s="30" t="n">
        <v>10</v>
      </c>
      <c r="N29" s="31" t="n">
        <v>8</v>
      </c>
      <c r="O29" s="31" t="n">
        <v>60</v>
      </c>
      <c r="P29" s="32" t="n">
        <f aca="false">+O29-I29</f>
        <v>50</v>
      </c>
      <c r="Q29" s="33" t="n">
        <f aca="false">DN29</f>
        <v>0</v>
      </c>
      <c r="R29" s="33" t="n">
        <f aca="false">DO29</f>
        <v>0</v>
      </c>
      <c r="S29" s="33" t="n">
        <f aca="false">DP29</f>
        <v>0</v>
      </c>
      <c r="T29" s="50"/>
      <c r="U29" s="35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7" t="n">
        <f aca="false">+V29+Y29+AB29+AE29+AH29+AK29+AN29+AQ29+AT29+AW29+AZ29+BC29+BF29+BI29+BL29+BO29+BR29+BU29+BX29+CA29+CD29+CG29+CJ29+CM29+CP29+CS29+CV29+CY29+DB29+DE29+DH29+DK29</f>
        <v>0</v>
      </c>
      <c r="DO29" s="37" t="n">
        <f aca="false">+W29+Z29+AC29+AF29+AI29+AL29+AO29+AR29+AU29+AX29+BA29+BD29+BG29+BJ29+BM29+BP29+BS29+BV29+BY29+CB29+CE29+CH29+CK29+CN29+CQ29+CT29+CW29+CZ29+DC29+DF29+DI29+DL29</f>
        <v>0</v>
      </c>
      <c r="DP29" s="37" t="n">
        <f aca="false">+X29+AA29+AD29+AG29+AJ29+AM29+AP29+AS29+AV29+AY29+BB29+BE29+BH29+BK29+BN29+BQ29+BT29+BW29+BZ29+CC29+CF29+CI29+CL29+CO29+CR29+CU29+CX29+DA29+DD29+DG29+DJ29+DM29</f>
        <v>0</v>
      </c>
      <c r="DQ29" s="7"/>
    </row>
    <row r="30" customFormat="false" ht="15" hidden="false" customHeight="false" outlineLevel="0" collapsed="false">
      <c r="B30" s="25" t="s">
        <v>26</v>
      </c>
      <c r="C30" s="25" t="s">
        <v>31</v>
      </c>
      <c r="D30" s="26" t="n">
        <v>44851</v>
      </c>
      <c r="E30" s="26" t="n">
        <v>44851</v>
      </c>
      <c r="F30" s="25" t="s">
        <v>33</v>
      </c>
      <c r="G30" s="25" t="s">
        <v>56</v>
      </c>
      <c r="H30" s="27" t="n">
        <v>127</v>
      </c>
      <c r="I30" s="28" t="n">
        <f aca="false">+L30+Q30+R30-S30</f>
        <v>25</v>
      </c>
      <c r="J30" s="29" t="n">
        <v>460</v>
      </c>
      <c r="K30" s="29" t="n">
        <f aca="false">+I30*J30</f>
        <v>11500</v>
      </c>
      <c r="L30" s="45" t="n">
        <v>25</v>
      </c>
      <c r="M30" s="45" t="n">
        <v>25</v>
      </c>
      <c r="N30" s="31" t="n">
        <v>10</v>
      </c>
      <c r="O30" s="31" t="n">
        <v>60</v>
      </c>
      <c r="P30" s="32" t="n">
        <f aca="false">+O30-I30</f>
        <v>35</v>
      </c>
      <c r="Q30" s="33" t="n">
        <f aca="false">DN30</f>
        <v>0</v>
      </c>
      <c r="R30" s="33" t="n">
        <f aca="false">DO30</f>
        <v>0</v>
      </c>
      <c r="S30" s="33" t="n">
        <f aca="false">DP30</f>
        <v>0</v>
      </c>
      <c r="T30" s="50"/>
      <c r="U30" s="35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7" t="n">
        <f aca="false">+V30+Y30+AB30+AE30+AH30+AK30+AN30+AQ30+AT30+AW30+AZ30+BC30+BF30+BI30+BL30+BO30+BR30+BU30+BX30+CA30+CD30+CG30+CJ30+CM30+CP30+CS30+CV30+CY30+DB30+DE30+DH30+DK30</f>
        <v>0</v>
      </c>
      <c r="DO30" s="37" t="n">
        <f aca="false">+W30+Z30+AC30+AF30+AI30+AL30+AO30+AR30+AU30+AX30+BA30+BD30+BG30+BJ30+BM30+BP30+BS30+BV30+BY30+CB30+CE30+CH30+CK30+CN30+CQ30+CT30+CW30+CZ30+DC30+DF30+DI30+DL30</f>
        <v>0</v>
      </c>
      <c r="DP30" s="37" t="n">
        <f aca="false">+X30+AA30+AD30+AG30+AJ30+AM30+AP30+AS30+AV30+AY30+BB30+BE30+BH30+BK30+BN30+BQ30+BT30+BW30+BZ30+CC30+CF30+CI30+CL30+CO30+CR30+CU30+CX30+DA30+DD30+DG30+DJ30+DM30</f>
        <v>0</v>
      </c>
      <c r="DQ30" s="7"/>
    </row>
    <row r="31" customFormat="false" ht="15" hidden="false" customHeight="false" outlineLevel="0" collapsed="false">
      <c r="B31" s="25"/>
      <c r="C31" s="25" t="s">
        <v>40</v>
      </c>
      <c r="D31" s="26" t="n">
        <v>42884</v>
      </c>
      <c r="E31" s="26" t="n">
        <v>42884</v>
      </c>
      <c r="F31" s="25" t="s">
        <v>8</v>
      </c>
      <c r="G31" s="25" t="s">
        <v>57</v>
      </c>
      <c r="H31" s="15" t="n">
        <v>171</v>
      </c>
      <c r="I31" s="38" t="n">
        <f aca="false">+L31+Q31+R31-S31</f>
        <v>2314</v>
      </c>
      <c r="J31" s="52" t="n">
        <v>7</v>
      </c>
      <c r="K31" s="29" t="n">
        <f aca="false">+I31*J31</f>
        <v>16198</v>
      </c>
      <c r="L31" s="45" t="n">
        <v>2314</v>
      </c>
      <c r="M31" s="45" t="n">
        <v>2314</v>
      </c>
      <c r="N31" s="31" t="n">
        <v>400</v>
      </c>
      <c r="O31" s="31" t="n">
        <v>3000</v>
      </c>
      <c r="P31" s="32" t="n">
        <f aca="false">+O31-I31</f>
        <v>686</v>
      </c>
      <c r="Q31" s="33" t="n">
        <f aca="false">DN31</f>
        <v>0</v>
      </c>
      <c r="R31" s="33" t="n">
        <f aca="false">DO31</f>
        <v>0</v>
      </c>
      <c r="S31" s="33" t="n">
        <f aca="false">DP31</f>
        <v>0</v>
      </c>
      <c r="T31" s="50"/>
      <c r="U31" s="35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7" t="n">
        <f aca="false">+V31+Y31+AB31+AE31+AH31+AK31+AN31+AQ31+AT31+AW31+AZ31+BC31+BF31+BI31+BL31+BO31+BR31+BU31+BX31+CA31+CD31+CG31+CJ31+CM31+CP31+CS31+CV31+CY31+DB31+DE31+DH31+DK31</f>
        <v>0</v>
      </c>
      <c r="DO31" s="37" t="n">
        <f aca="false">+W31+Z31+AC31+AF31+AI31+AL31+AO31+AR31+AU31+AX31+BA31+BD31+BG31+BJ31+BM31+BP31+BS31+BV31+BY31+CB31+CE31+CH31+CK31+CN31+CQ31+CT31+CW31+CZ31+DC31+DF31+DI31+DL31</f>
        <v>0</v>
      </c>
      <c r="DP31" s="37" t="n">
        <f aca="false">+X31+AA31+AD31+AG31+AJ31+AM31+AP31+AS31+AV31+AY31+BB31+BE31+BH31+BK31+BN31+BQ31+BT31+BW31+BZ31+CC31+CF31+CI31+CL31+CO31+CR31+CU31+CX31+DA31+DD31+DG31+DJ31+DM31</f>
        <v>0</v>
      </c>
      <c r="DQ31" s="7"/>
    </row>
    <row r="32" customFormat="false" ht="15" hidden="false" customHeight="false" outlineLevel="0" collapsed="false">
      <c r="B32" s="25"/>
      <c r="C32" s="25" t="s">
        <v>40</v>
      </c>
      <c r="D32" s="26" t="n">
        <v>42527</v>
      </c>
      <c r="E32" s="26" t="n">
        <v>42527</v>
      </c>
      <c r="F32" s="25" t="s">
        <v>8</v>
      </c>
      <c r="G32" s="25" t="s">
        <v>58</v>
      </c>
      <c r="H32" s="15" t="n">
        <v>172</v>
      </c>
      <c r="I32" s="38" t="n">
        <f aca="false">+L32+Q32+R32-S32</f>
        <v>10525</v>
      </c>
      <c r="J32" s="52" t="n">
        <v>6</v>
      </c>
      <c r="K32" s="29" t="n">
        <f aca="false">+I32*J32</f>
        <v>63150</v>
      </c>
      <c r="L32" s="45" t="n">
        <v>10525</v>
      </c>
      <c r="M32" s="45" t="n">
        <v>10525</v>
      </c>
      <c r="N32" s="31" t="n">
        <v>500</v>
      </c>
      <c r="O32" s="31" t="n">
        <v>3000</v>
      </c>
      <c r="P32" s="32" t="n">
        <f aca="false">+O32-I32</f>
        <v>-7525</v>
      </c>
      <c r="Q32" s="33" t="n">
        <f aca="false">DN32</f>
        <v>0</v>
      </c>
      <c r="R32" s="33" t="n">
        <f aca="false">DO32</f>
        <v>0</v>
      </c>
      <c r="S32" s="33" t="n">
        <f aca="false">DP32</f>
        <v>0</v>
      </c>
      <c r="T32" s="50"/>
      <c r="U32" s="35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7" t="n">
        <f aca="false">+V32+Y32+AB32+AE32+AH32+AK32+AN32+AQ32+AT32+AW32+AZ32+BC32+BF32+BI32+BL32+BO32+BR32+BU32+BX32+CA32+CD32+CG32+CJ32+CM32+CP32+CS32+CV32+CY32+DB32+DE32+DH32+DK32</f>
        <v>0</v>
      </c>
      <c r="DO32" s="37" t="n">
        <f aca="false">+W32+Z32+AC32+AF32+AI32+AL32+AO32+AR32+AU32+AX32+BA32+BD32+BG32+BJ32+BM32+BP32+BS32+BV32+BY32+CB32+CE32+CH32+CK32+CN32+CQ32+CT32+CW32+CZ32+DC32+DF32+DI32+DL32</f>
        <v>0</v>
      </c>
      <c r="DP32" s="37" t="n">
        <f aca="false">+X32+AA32+AD32+AG32+AJ32+AM32+AP32+AS32+AV32+AY32+BB32+BE32+BH32+BK32+BN32+BQ32+BT32+BW32+BZ32+CC32+CF32+CI32+CL32+CO32+CR32+CU32+CX32+DA32+DD32+DG32+DJ32+DM32</f>
        <v>0</v>
      </c>
      <c r="DQ32" s="7" t="s">
        <v>44</v>
      </c>
    </row>
    <row r="33" customFormat="false" ht="15" hidden="false" customHeight="false" outlineLevel="0" collapsed="false">
      <c r="B33" s="25" t="s">
        <v>26</v>
      </c>
      <c r="C33" s="25" t="s">
        <v>31</v>
      </c>
      <c r="D33" s="26" t="n">
        <v>42527</v>
      </c>
      <c r="E33" s="26" t="n">
        <v>42527</v>
      </c>
      <c r="F33" s="25" t="s">
        <v>8</v>
      </c>
      <c r="G33" s="25" t="s">
        <v>59</v>
      </c>
      <c r="H33" s="27" t="n">
        <v>77</v>
      </c>
      <c r="I33" s="28" t="n">
        <f aca="false">+L33+Q33+R33-S33</f>
        <v>4</v>
      </c>
      <c r="J33" s="44" t="n">
        <v>150</v>
      </c>
      <c r="K33" s="29" t="n">
        <f aca="false">+I33*J33</f>
        <v>600</v>
      </c>
      <c r="L33" s="45" t="n">
        <v>4</v>
      </c>
      <c r="M33" s="45" t="n">
        <v>4</v>
      </c>
      <c r="N33" s="31" t="n">
        <v>8</v>
      </c>
      <c r="O33" s="31" t="n">
        <v>24</v>
      </c>
      <c r="P33" s="32" t="n">
        <f aca="false">+O33-I33</f>
        <v>20</v>
      </c>
      <c r="Q33" s="33" t="n">
        <f aca="false">DN33</f>
        <v>0</v>
      </c>
      <c r="R33" s="33" t="n">
        <f aca="false">DO33</f>
        <v>0</v>
      </c>
      <c r="S33" s="33" t="n">
        <f aca="false">DP33</f>
        <v>0</v>
      </c>
      <c r="T33" s="50"/>
      <c r="U33" s="35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7" t="n">
        <f aca="false">+V33+Y33+AB33+AE33+AH33+AK33+AN33+AQ33+AT33+AW33+AZ33+BC33+BF33+BI33+BL33+BO33+BR33+BU33+BX33+CA33+CD33+CG33+CJ33+CM33+CP33+CS33+CV33+CY33+DB33+DE33+DH33+DK33</f>
        <v>0</v>
      </c>
      <c r="DO33" s="37" t="n">
        <f aca="false">+W33+Z33+AC33+AF33+AI33+AL33+AO33+AR33+AU33+AX33+BA33+BD33+BG33+BJ33+BM33+BP33+BS33+BV33+BY33+CB33+CE33+CH33+CK33+CN33+CQ33+CT33+CW33+CZ33+DC33+DF33+DI33+DL33</f>
        <v>0</v>
      </c>
      <c r="DP33" s="37" t="n">
        <f aca="false">+X33+AA33+AD33+AG33+AJ33+AM33+AP33+AS33+AV33+AY33+BB33+BE33+BH33+BK33+BN33+BQ33+BT33+BW33+BZ33+CC33+CF33+CI33+CL33+CO33+CR33+CU33+CX33+DA33+DD33+DG33+DJ33+DM33</f>
        <v>0</v>
      </c>
      <c r="DQ33" s="7"/>
    </row>
    <row r="34" customFormat="false" ht="15" hidden="false" customHeight="false" outlineLevel="0" collapsed="false">
      <c r="B34" s="25" t="s">
        <v>26</v>
      </c>
      <c r="C34" s="25" t="s">
        <v>40</v>
      </c>
      <c r="D34" s="26" t="n">
        <v>42527</v>
      </c>
      <c r="E34" s="26" t="n">
        <v>42527</v>
      </c>
      <c r="F34" s="25" t="s">
        <v>60</v>
      </c>
      <c r="G34" s="25" t="s">
        <v>61</v>
      </c>
      <c r="H34" s="27" t="n">
        <v>90</v>
      </c>
      <c r="I34" s="28" t="n">
        <f aca="false">+L34+Q34+R34-S34</f>
        <v>31</v>
      </c>
      <c r="J34" s="44" t="n">
        <v>531</v>
      </c>
      <c r="K34" s="29" t="n">
        <f aca="false">+I34*J34</f>
        <v>16461</v>
      </c>
      <c r="L34" s="45" t="n">
        <v>31</v>
      </c>
      <c r="M34" s="45" t="n">
        <v>31</v>
      </c>
      <c r="N34" s="31" t="n">
        <v>8</v>
      </c>
      <c r="O34" s="31" t="n">
        <v>48</v>
      </c>
      <c r="P34" s="32" t="n">
        <f aca="false">+O34-I34</f>
        <v>17</v>
      </c>
      <c r="Q34" s="33" t="n">
        <f aca="false">DN34</f>
        <v>0</v>
      </c>
      <c r="R34" s="33" t="n">
        <f aca="false">DO34</f>
        <v>0</v>
      </c>
      <c r="S34" s="33" t="n">
        <f aca="false">DP34</f>
        <v>0</v>
      </c>
      <c r="T34" s="50"/>
      <c r="U34" s="35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37" t="n">
        <f aca="false">+V34+Y34+AB34+AE34+AH34+AK34+AN34+AQ34+AT34+AW34+AZ34+BC34+BF34+BI34+BL34+BO34+BR34+BU34+BX34+CA34+CD34+CG34+CJ34+CM34+CP34+CS34+CV34+CY34+DB34+DE34+DH34+DK34</f>
        <v>0</v>
      </c>
      <c r="DO34" s="37" t="n">
        <f aca="false">+W34+Z34+AC34+AF34+AI34+AL34+AO34+AR34+AU34+AX34+BA34+BD34+BG34+BJ34+BM34+BP34+BS34+BV34+BY34+CB34+CE34+CH34+CK34+CN34+CQ34+CT34+CW34+CZ34+DC34+DF34+DI34+DL34</f>
        <v>0</v>
      </c>
      <c r="DP34" s="37" t="n">
        <f aca="false">+X34+AA34+AD34+AG34+AJ34+AM34+AP34+AS34+AV34+AY34+BB34+BE34+BH34+BK34+BN34+BQ34+BT34+BW34+BZ34+CC34+CF34+CI34+CL34+CO34+CR34+CU34+CX34+DA34+DD34+DG34+DJ34+DM34</f>
        <v>0</v>
      </c>
      <c r="DQ34" s="7"/>
    </row>
    <row r="35" customFormat="false" ht="15" hidden="false" customHeight="false" outlineLevel="0" collapsed="false">
      <c r="B35" s="25" t="s">
        <v>26</v>
      </c>
      <c r="C35" s="25" t="s">
        <v>40</v>
      </c>
      <c r="D35" s="26" t="n">
        <v>42527</v>
      </c>
      <c r="E35" s="26" t="n">
        <v>42527</v>
      </c>
      <c r="F35" s="25" t="s">
        <v>60</v>
      </c>
      <c r="G35" s="25" t="s">
        <v>62</v>
      </c>
      <c r="H35" s="27" t="n">
        <v>89</v>
      </c>
      <c r="I35" s="28" t="n">
        <f aca="false">+L35+Q35+R35-S35</f>
        <v>7</v>
      </c>
      <c r="J35" s="44" t="n">
        <v>531</v>
      </c>
      <c r="K35" s="29" t="n">
        <f aca="false">+I35*J35</f>
        <v>3717</v>
      </c>
      <c r="L35" s="45" t="n">
        <v>7</v>
      </c>
      <c r="M35" s="45" t="n">
        <v>7</v>
      </c>
      <c r="N35" s="31" t="n">
        <v>10</v>
      </c>
      <c r="O35" s="31" t="n">
        <v>72</v>
      </c>
      <c r="P35" s="32" t="n">
        <f aca="false">+O35-I35</f>
        <v>65</v>
      </c>
      <c r="Q35" s="33" t="n">
        <f aca="false">DN35</f>
        <v>0</v>
      </c>
      <c r="R35" s="33" t="n">
        <f aca="false">DO35</f>
        <v>0</v>
      </c>
      <c r="S35" s="33" t="n">
        <f aca="false">DP35</f>
        <v>0</v>
      </c>
      <c r="T35" s="50"/>
      <c r="U35" s="35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37" t="n">
        <f aca="false">+V35+Y35+AB35+AE35+AH35+AK35+AN35+AQ35+AT35+AW35+AZ35+BC35+BF35+BI35+BL35+BO35+BR35+BU35+BX35+CA35+CD35+CG35+CJ35+CM35+CP35+CS35+CV35+CY35+DB35+DE35+DH35+DK35</f>
        <v>0</v>
      </c>
      <c r="DO35" s="37" t="n">
        <f aca="false">+W35+Z35+AC35+AF35+AI35+AL35+AO35+AR35+AU35+AX35+BA35+BD35+BG35+BJ35+BM35+BP35+BS35+BV35+BY35+CB35+CE35+CH35+CK35+CN35+CQ35+CT35+CW35+CZ35+DC35+DF35+DI35+DL35</f>
        <v>0</v>
      </c>
      <c r="DP35" s="37" t="n">
        <f aca="false">+X35+AA35+AD35+AG35+AJ35+AM35+AP35+AS35+AV35+AY35+BB35+BE35+BH35+BK35+BN35+BQ35+BT35+BW35+BZ35+CC35+CF35+CI35+CL35+CO35+CR35+CU35+CX35+DA35+DD35+DG35+DJ35+DM35</f>
        <v>0</v>
      </c>
    </row>
    <row r="36" customFormat="false" ht="15" hidden="false" customHeight="false" outlineLevel="0" collapsed="false">
      <c r="B36" s="25" t="s">
        <v>26</v>
      </c>
      <c r="C36" s="55" t="s">
        <v>40</v>
      </c>
      <c r="D36" s="55" t="n">
        <v>44643</v>
      </c>
      <c r="E36" s="55" t="n">
        <v>44643</v>
      </c>
      <c r="F36" s="55" t="s">
        <v>63</v>
      </c>
      <c r="G36" s="55" t="s">
        <v>64</v>
      </c>
      <c r="H36" s="27" t="n">
        <v>0</v>
      </c>
      <c r="I36" s="28" t="n">
        <f aca="false">+L36+Q36+R36-S36</f>
        <v>73</v>
      </c>
      <c r="J36" s="29" t="n">
        <v>18.95</v>
      </c>
      <c r="K36" s="29" t="n">
        <f aca="false">+I36*J36</f>
        <v>1383.35</v>
      </c>
      <c r="L36" s="47" t="n">
        <v>73</v>
      </c>
      <c r="M36" s="47" t="n">
        <v>73</v>
      </c>
      <c r="N36" s="54" t="n">
        <v>4</v>
      </c>
      <c r="O36" s="54" t="n">
        <v>24</v>
      </c>
      <c r="P36" s="32" t="n">
        <f aca="false">+O36-I36</f>
        <v>-49</v>
      </c>
      <c r="Q36" s="33" t="n">
        <f aca="false">DN36</f>
        <v>0</v>
      </c>
      <c r="R36" s="33" t="n">
        <f aca="false">DO36</f>
        <v>0</v>
      </c>
      <c r="S36" s="33" t="n">
        <f aca="false">DP36</f>
        <v>0</v>
      </c>
      <c r="T36" s="49"/>
      <c r="U36" s="53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7" t="n">
        <f aca="false">+V36+Y36+AB36+AE36+AH36+AK36+AN36+AQ36+AT36+AW36+AZ36+BC36+BF36+BI36+BL36+BO36+BR36+BU36+BX36+CA36+CD36+CG36+CJ36+CM36+CP36+CS36+CV36+CY36+DB36+DE36+DH36+DK36</f>
        <v>0</v>
      </c>
      <c r="DO36" s="37" t="n">
        <f aca="false">+W36+Z36+AC36+AF36+AI36+AL36+AO36+AR36+AU36+AX36+BA36+BD36+BG36+BJ36+BM36+BP36+BS36+BV36+BY36+CB36+CE36+CH36+CK36+CN36+CQ36+CT36+CW36+CZ36+DC36+DF36+DI36+DL36</f>
        <v>0</v>
      </c>
      <c r="DP36" s="37" t="n">
        <f aca="false">+X36+AA36+AD36+AG36+AJ36+AM36+AP36+AS36+AV36+AY36+BB36+BE36+BH36+BK36+BN36+BQ36+BT36+BW36+BZ36+CC36+CF36+CI36+CL36+CO36+CR36+CU36+CX36+DA36+DD36+DG36+DJ36+DM36</f>
        <v>0</v>
      </c>
      <c r="DQ36" s="7"/>
    </row>
    <row r="37" customFormat="false" ht="15" hidden="false" customHeight="false" outlineLevel="0" collapsed="false">
      <c r="B37" s="25" t="s">
        <v>26</v>
      </c>
      <c r="C37" s="25" t="s">
        <v>27</v>
      </c>
      <c r="D37" s="26" t="n">
        <v>42527</v>
      </c>
      <c r="E37" s="26" t="n">
        <v>42527</v>
      </c>
      <c r="F37" s="25" t="s">
        <v>8</v>
      </c>
      <c r="G37" s="25" t="s">
        <v>65</v>
      </c>
      <c r="H37" s="27" t="n">
        <v>97</v>
      </c>
      <c r="I37" s="28" t="n">
        <f aca="false">+L37+Q37+R37-S37</f>
        <v>5</v>
      </c>
      <c r="J37" s="44" t="n">
        <v>17400</v>
      </c>
      <c r="K37" s="29" t="n">
        <f aca="false">+I37*J37</f>
        <v>87000</v>
      </c>
      <c r="L37" s="45" t="n">
        <v>5</v>
      </c>
      <c r="M37" s="45" t="n">
        <v>5</v>
      </c>
      <c r="N37" s="31" t="n">
        <v>0</v>
      </c>
      <c r="O37" s="31" t="n">
        <v>0</v>
      </c>
      <c r="P37" s="32" t="n">
        <f aca="false">+O37-I37</f>
        <v>-5</v>
      </c>
      <c r="Q37" s="33" t="n">
        <f aca="false">DN37</f>
        <v>0</v>
      </c>
      <c r="R37" s="33" t="n">
        <f aca="false">DO37</f>
        <v>0</v>
      </c>
      <c r="S37" s="33" t="n">
        <f aca="false">DP37</f>
        <v>0</v>
      </c>
      <c r="T37" s="50"/>
      <c r="U37" s="35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7" t="n">
        <f aca="false">+V37+Y37+AB37+AE37+AH37+AK37+AN37+AQ37+AT37+AW37+AZ37+BC37+BF37+BI37+BL37+BO37+BR37+BU37+BX37+CA37+CD37+CG37+CJ37+CM37+CP37+CS37+CV37+CY37+DB37+DE37+DH37+DK37</f>
        <v>0</v>
      </c>
      <c r="DO37" s="37" t="n">
        <f aca="false">+W37+Z37+AC37+AF37+AI37+AL37+AO37+AR37+AU37+AX37+BA37+BD37+BG37+BJ37+BM37+BP37+BS37+BV37+BY37+CB37+CE37+CH37+CK37+CN37+CQ37+CT37+CW37+CZ37+DC37+DF37+DI37+DL37</f>
        <v>0</v>
      </c>
      <c r="DP37" s="37" t="n">
        <f aca="false">+X37+AA37+AD37+AG37+AJ37+AM37+AP37+AS37+AV37+AY37+BB37+BE37+BH37+BK37+BN37+BQ37+BT37+BW37+BZ37+CC37+CF37+CI37+CL37+CO37+CR37+CU37+CX37+DA37+DD37+DG37+DJ37+DM37</f>
        <v>0</v>
      </c>
    </row>
    <row r="38" customFormat="false" ht="15" hidden="false" customHeight="false" outlineLevel="0" collapsed="false">
      <c r="B38" s="25" t="s">
        <v>26</v>
      </c>
      <c r="C38" s="25" t="s">
        <v>40</v>
      </c>
      <c r="D38" s="26" t="n">
        <v>42527</v>
      </c>
      <c r="E38" s="26" t="n">
        <v>42527</v>
      </c>
      <c r="F38" s="25" t="s">
        <v>8</v>
      </c>
      <c r="G38" s="25" t="s">
        <v>66</v>
      </c>
      <c r="H38" s="27" t="n">
        <v>98</v>
      </c>
      <c r="I38" s="28" t="n">
        <f aca="false">+L38+Q38+R38-S38</f>
        <v>2</v>
      </c>
      <c r="J38" s="44" t="n">
        <v>3980</v>
      </c>
      <c r="K38" s="29" t="n">
        <f aca="false">+I38*J38</f>
        <v>7960</v>
      </c>
      <c r="L38" s="45" t="n">
        <v>2</v>
      </c>
      <c r="M38" s="45" t="n">
        <v>2</v>
      </c>
      <c r="N38" s="31" t="n">
        <v>1</v>
      </c>
      <c r="O38" s="31" t="n">
        <v>4</v>
      </c>
      <c r="P38" s="32" t="n">
        <f aca="false">+O38-I38</f>
        <v>2</v>
      </c>
      <c r="Q38" s="33" t="n">
        <f aca="false">DN38</f>
        <v>0</v>
      </c>
      <c r="R38" s="33" t="n">
        <f aca="false">DO38</f>
        <v>0</v>
      </c>
      <c r="S38" s="33" t="n">
        <f aca="false">DP38</f>
        <v>0</v>
      </c>
      <c r="T38" s="50"/>
      <c r="U38" s="35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37" t="n">
        <f aca="false">+V38+Y38+AB38+AE38+AH38+AK38+AN38+AQ38+AT38+AW38+AZ38+BC38+BF38+BI38+BL38+BO38+BR38+BU38+BX38+CA38+CD38+CG38+CJ38+CM38+CP38+CS38+CV38+CY38+DB38+DE38+DH38+DK38</f>
        <v>0</v>
      </c>
      <c r="DO38" s="37" t="n">
        <f aca="false">+W38+Z38+AC38+AF38+AI38+AL38+AO38+AR38+AU38+AX38+BA38+BD38+BG38+BJ38+BM38+BP38+BS38+BV38+BY38+CB38+CE38+CH38+CK38+CN38+CQ38+CT38+CW38+CZ38+DC38+DF38+DI38+DL38</f>
        <v>0</v>
      </c>
      <c r="DP38" s="37" t="n">
        <f aca="false">+X38+AA38+AD38+AG38+AJ38+AM38+AP38+AS38+AV38+AY38+BB38+BE38+BH38+BK38+BN38+BQ38+BT38+BW38+BZ38+CC38+CF38+CI38+CL38+CO38+CR38+CU38+CX38+DA38+DD38+DG38+DJ38+DM38</f>
        <v>0</v>
      </c>
    </row>
    <row r="39" customFormat="false" ht="15" hidden="false" customHeight="false" outlineLevel="0" collapsed="false">
      <c r="B39" s="25" t="s">
        <v>26</v>
      </c>
      <c r="C39" s="25" t="s">
        <v>40</v>
      </c>
      <c r="D39" s="26" t="n">
        <v>44823</v>
      </c>
      <c r="E39" s="26" t="n">
        <v>44825</v>
      </c>
      <c r="F39" s="25" t="s">
        <v>8</v>
      </c>
      <c r="G39" s="25" t="s">
        <v>67</v>
      </c>
      <c r="H39" s="27" t="n">
        <v>99</v>
      </c>
      <c r="I39" s="28" t="n">
        <f aca="false">+L39+Q39+R39-S39</f>
        <v>8</v>
      </c>
      <c r="J39" s="44" t="n">
        <v>495</v>
      </c>
      <c r="K39" s="29" t="n">
        <f aca="false">+I39*J39</f>
        <v>3960</v>
      </c>
      <c r="L39" s="45" t="n">
        <v>8</v>
      </c>
      <c r="M39" s="45" t="n">
        <v>8</v>
      </c>
      <c r="N39" s="31" t="n">
        <v>4</v>
      </c>
      <c r="O39" s="31" t="n">
        <v>24</v>
      </c>
      <c r="P39" s="32" t="n">
        <f aca="false">+O39-I39</f>
        <v>16</v>
      </c>
      <c r="Q39" s="33" t="n">
        <f aca="false">DN39</f>
        <v>0</v>
      </c>
      <c r="R39" s="33" t="n">
        <f aca="false">DO39</f>
        <v>0</v>
      </c>
      <c r="S39" s="33"/>
      <c r="T39" s="50"/>
      <c r="U39" s="35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37" t="n">
        <f aca="false">+V39+Y39+AB39+AE39+AH39+AK39+AN39+AQ39+AT39+AW39+AZ39+BC39+BF39+BI39+BL39+BO39+BR39+BU39+BX39+CA39+CD39+CG39+CJ39+CM39+CP39+CS39+CV39+CY39+DB39+DE39+DH39+DK39</f>
        <v>0</v>
      </c>
      <c r="DO39" s="37" t="n">
        <f aca="false">+W39+Z39+AC39+AF39+AI39+AL39+AO39+AR39+AU39+AX39+BA39+BD39+BG39+BJ39+BM39+BP39+BS39+BV39+BY39+CB39+CE39+CH39+CK39+CN39+CQ39+CT39+CW39+CZ39+DC39+DF39+DI39+DL39</f>
        <v>0</v>
      </c>
      <c r="DP39" s="37" t="n">
        <f aca="false">+X39+AA39+AD39+AG39+AJ39+AM39+AP39+AS39+AV39+AY39+BB39+BE39+BH39+BK39+BN39+BQ39+BT39+BW39+BZ39+CC39+CF39+CI39+CL39+CO39+CR39+CU39+CX39+DA39+DD39+DG39+DJ39+DM39</f>
        <v>0</v>
      </c>
    </row>
    <row r="40" customFormat="false" ht="15" hidden="false" customHeight="false" outlineLevel="0" collapsed="false">
      <c r="B40" s="25" t="s">
        <v>26</v>
      </c>
      <c r="C40" s="25" t="s">
        <v>40</v>
      </c>
      <c r="D40" s="26" t="n">
        <v>42527</v>
      </c>
      <c r="E40" s="26" t="n">
        <v>42527</v>
      </c>
      <c r="F40" s="25" t="s">
        <v>68</v>
      </c>
      <c r="G40" s="25" t="s">
        <v>69</v>
      </c>
      <c r="H40" s="27" t="n">
        <v>100</v>
      </c>
      <c r="I40" s="28" t="n">
        <f aca="false">+L40+Q40+R40-S40</f>
        <v>1</v>
      </c>
      <c r="J40" s="44" t="n">
        <v>110</v>
      </c>
      <c r="K40" s="29" t="n">
        <f aca="false">+I40*J40</f>
        <v>110</v>
      </c>
      <c r="L40" s="45" t="n">
        <v>1</v>
      </c>
      <c r="M40" s="45" t="n">
        <v>1</v>
      </c>
      <c r="N40" s="31" t="n">
        <v>1</v>
      </c>
      <c r="O40" s="31" t="n">
        <v>2</v>
      </c>
      <c r="P40" s="32" t="n">
        <f aca="false">+O40-I40</f>
        <v>1</v>
      </c>
      <c r="Q40" s="33" t="n">
        <f aca="false">DN40</f>
        <v>0</v>
      </c>
      <c r="R40" s="33" t="n">
        <f aca="false">DO40</f>
        <v>0</v>
      </c>
      <c r="S40" s="33" t="n">
        <f aca="false">DP40</f>
        <v>0</v>
      </c>
      <c r="T40" s="50"/>
      <c r="U40" s="35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37" t="n">
        <f aca="false">+V40+Y40+AB40+AE40+AH40+AK40+AN40+AQ40+AT40+AW40+AZ40+BC40+BF40+BI40+BL40+BO40+BR40+BU40+BX40+CA40+CD40+CG40+CJ40+CM40+CP40+CS40+CV40+CY40+DB40+DE40+DH40+DK40</f>
        <v>0</v>
      </c>
      <c r="DO40" s="37" t="n">
        <f aca="false">+W40+Z40+AC40+AF40+AI40+AL40+AO40+AR40+AU40+AX40+BA40+BD40+BG40+BJ40+BM40+BP40+BS40+BV40+BY40+CB40+CE40+CH40+CK40+CN40+CQ40+CT40+CW40+CZ40+DC40+DF40+DI40+DL40</f>
        <v>0</v>
      </c>
      <c r="DP40" s="37" t="n">
        <f aca="false">+X40+AA40+AD40+AG40+AJ40+AM40+AP40+AS40+AV40+AY40+BB40+BE40+BH40+BK40+BN40+BQ40+BT40+BW40+BZ40+CC40+CF40+CI40+CL40+CO40+CR40+CU40+CX40+DA40+DD40+DG40+DJ40+DM40</f>
        <v>0</v>
      </c>
    </row>
    <row r="41" customFormat="false" ht="15" hidden="false" customHeight="false" outlineLevel="0" collapsed="false">
      <c r="B41" s="25" t="s">
        <v>26</v>
      </c>
      <c r="C41" s="25" t="s">
        <v>40</v>
      </c>
      <c r="D41" s="26" t="n">
        <v>42527</v>
      </c>
      <c r="E41" s="26" t="n">
        <v>42527</v>
      </c>
      <c r="F41" s="25" t="s">
        <v>63</v>
      </c>
      <c r="G41" s="25" t="s">
        <v>70</v>
      </c>
      <c r="H41" s="27" t="n">
        <v>104</v>
      </c>
      <c r="I41" s="28" t="n">
        <f aca="false">+L41+Q41+R41-S41</f>
        <v>22</v>
      </c>
      <c r="J41" s="44" t="n">
        <v>90</v>
      </c>
      <c r="K41" s="29" t="n">
        <f aca="false">+I41*J41</f>
        <v>1980</v>
      </c>
      <c r="L41" s="45" t="n">
        <v>22</v>
      </c>
      <c r="M41" s="45" t="n">
        <v>22</v>
      </c>
      <c r="N41" s="31" t="n">
        <v>2</v>
      </c>
      <c r="O41" s="31" t="n">
        <v>12</v>
      </c>
      <c r="P41" s="32" t="n">
        <f aca="false">+O41-I41</f>
        <v>-10</v>
      </c>
      <c r="Q41" s="33" t="n">
        <f aca="false">DN41</f>
        <v>0</v>
      </c>
      <c r="R41" s="33" t="n">
        <f aca="false">DO41</f>
        <v>0</v>
      </c>
      <c r="S41" s="33" t="n">
        <f aca="false">DP41</f>
        <v>0</v>
      </c>
      <c r="T41" s="50"/>
      <c r="U41" s="35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37" t="n">
        <f aca="false">+V41+Y41+AB41+AE41+AH41+AK41+AN41+AQ41+AT41+AW41+AZ41+BC41+BF41+BI41+BL41+BO41+BR41+BU41+BX41+CA41+CD41+CG41+CJ41+CM41+CP41+CS41+CV41+CY41+DB41+DE41+DH41+DK41</f>
        <v>0</v>
      </c>
      <c r="DO41" s="37" t="n">
        <f aca="false">+W41+Z41+AC41+AF41+AI41+AL41+AO41+AR41+AU41+AX41+BA41+BD41+BG41+BJ41+BM41+BP41+BS41+BV41+BY41+CB41+CE41+CH41+CK41+CN41+CQ41+CT41+CW41+CZ41+DC41+DF41+DI41+DL41</f>
        <v>0</v>
      </c>
      <c r="DP41" s="37" t="n">
        <f aca="false">+X41+AA41+AD41+AG41+AJ41+AM41+AP41+AS41+AV41+AY41+BB41+BE41+BH41+BK41+BN41+BQ41+BT41+BW41+BZ41+CC41+CF41+CI41+CL41+CO41+CR41+CU41+CX41+DA41+DD41+DG41+DJ41+DM41</f>
        <v>0</v>
      </c>
      <c r="DQ41" s="7"/>
    </row>
    <row r="42" customFormat="false" ht="15" hidden="false" customHeight="false" outlineLevel="0" collapsed="false">
      <c r="B42" s="25" t="s">
        <v>26</v>
      </c>
      <c r="C42" s="25"/>
      <c r="D42" s="26" t="n">
        <v>44740</v>
      </c>
      <c r="E42" s="26" t="n">
        <v>44740</v>
      </c>
      <c r="F42" s="25" t="s">
        <v>8</v>
      </c>
      <c r="G42" s="25" t="s">
        <v>71</v>
      </c>
      <c r="H42" s="27" t="n">
        <v>0</v>
      </c>
      <c r="I42" s="28" t="n">
        <f aca="false">+L42+Q42+R42-S42</f>
        <v>38</v>
      </c>
      <c r="J42" s="44" t="n">
        <v>5050</v>
      </c>
      <c r="K42" s="29" t="n">
        <f aca="false">+I42*J42</f>
        <v>191900</v>
      </c>
      <c r="L42" s="47" t="n">
        <v>38</v>
      </c>
      <c r="M42" s="47" t="n">
        <v>38</v>
      </c>
      <c r="N42" s="48"/>
      <c r="O42" s="48"/>
      <c r="P42" s="32" t="n">
        <f aca="false">+O42-I42</f>
        <v>-38</v>
      </c>
      <c r="Q42" s="33" t="n">
        <f aca="false">DN42</f>
        <v>0</v>
      </c>
      <c r="R42" s="33" t="n">
        <f aca="false">DO42</f>
        <v>0</v>
      </c>
      <c r="S42" s="33" t="n">
        <f aca="false">DP42</f>
        <v>0</v>
      </c>
      <c r="T42" s="49"/>
      <c r="U42" s="35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37" t="n">
        <f aca="false">+V42+Y42+AB42+AE42+AH42+AK42+AN42+AQ42+AT42+AW42+AZ42+BC42+BF42+BI42+BL42+BO42+BR42+BU42+BX42+CA42+CD42+CG42+CJ42+CM42+CP42+CS42+CV42+CY42+DB42+DE42+DH42+DK42</f>
        <v>0</v>
      </c>
      <c r="DO42" s="37" t="n">
        <f aca="false">+W42+Z42+AC42+AF42+AI42+AL42+AO42+AR42+AU42+AX42+BA42+BD42+BG42+BJ42+BM42+BP42+BS42+BV42+BY42+CB42+CE42+CH42+CK42+CN42+CQ42+CT42+CW42+CZ42+DC42+DF42+DI42+DL42</f>
        <v>0</v>
      </c>
      <c r="DP42" s="37" t="n">
        <f aca="false">+X42+AA42+AD42+AG42+AJ42+AM42+AP42+AS42+AV42+AY42+BB42+BE42+BH42+BK42+BN42+BQ42+BT42+BW42+BZ42+CC42+CF42+CI42+CL42+CO42+CR42+CU42+CX42+DA42+DD42+DG42+DJ42+DM42</f>
        <v>0</v>
      </c>
      <c r="DQ42" s="7"/>
    </row>
    <row r="43" customFormat="false" ht="15" hidden="false" customHeight="false" outlineLevel="0" collapsed="false">
      <c r="B43" s="25"/>
      <c r="C43" s="25"/>
      <c r="D43" s="26" t="n">
        <v>44505</v>
      </c>
      <c r="E43" s="26" t="n">
        <v>44505</v>
      </c>
      <c r="F43" s="25" t="s">
        <v>8</v>
      </c>
      <c r="G43" s="25" t="s">
        <v>72</v>
      </c>
      <c r="H43" s="15" t="n">
        <v>0</v>
      </c>
      <c r="I43" s="38" t="n">
        <f aca="false">+L43+Q43+R43-S43</f>
        <v>3000</v>
      </c>
      <c r="J43" s="39" t="n">
        <v>4.85</v>
      </c>
      <c r="K43" s="29" t="n">
        <f aca="false">+I43*J43</f>
        <v>14550</v>
      </c>
      <c r="L43" s="47" t="n">
        <v>3000</v>
      </c>
      <c r="M43" s="47" t="n">
        <v>3000</v>
      </c>
      <c r="N43" s="48"/>
      <c r="O43" s="48"/>
      <c r="P43" s="32" t="n">
        <f aca="false">+O43-I43</f>
        <v>-3000</v>
      </c>
      <c r="Q43" s="33" t="n">
        <f aca="false">DN43</f>
        <v>0</v>
      </c>
      <c r="R43" s="33" t="n">
        <f aca="false">DO43</f>
        <v>0</v>
      </c>
      <c r="S43" s="33" t="n">
        <f aca="false">DP43</f>
        <v>0</v>
      </c>
      <c r="T43" s="49"/>
      <c r="U43" s="35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7" t="n">
        <f aca="false">+V43+Y43+AB43+AE43+AH43+AK43+AN43+AQ43+AT43+AW43+AZ43+BC43+BF43+BI43+BL43+BO43+BR43+BU43+BX43+CA43+CD43+CG43+CJ43+CM43+CP43+CS43+CV43+CY43+DB43+DE43+DH43+DK43</f>
        <v>0</v>
      </c>
      <c r="DO43" s="37" t="n">
        <f aca="false">+W43+Z43+AC43+AF43+AI43+AL43+AO43+AR43+AU43+AX43+BA43+BD43+BG43+BJ43+BM43+BP43+BS43+BV43+BY43+CB43+CE43+CH43+CK43+CN43+CQ43+CT43+CW43+CZ43+DC43+DF43+DI43+DL43</f>
        <v>0</v>
      </c>
      <c r="DP43" s="37" t="n">
        <f aca="false">+X43+AA43+AD43+AG43+AJ43+AM43+AP43+AS43+AV43+AY43+BB43+BE43+BH43+BK43+BN43+BQ43+BT43+BW43+BZ43+CC43+CF43+CI43+CL43+CO43+CR43+CU43+CX43+DA43+DD43+DG43+DJ43+DM43</f>
        <v>0</v>
      </c>
    </row>
    <row r="44" customFormat="false" ht="15" hidden="false" customHeight="false" outlineLevel="0" collapsed="false">
      <c r="B44" s="25" t="s">
        <v>26</v>
      </c>
      <c r="C44" s="25" t="s">
        <v>40</v>
      </c>
      <c r="D44" s="26" t="n">
        <v>44732</v>
      </c>
      <c r="E44" s="26" t="n">
        <v>44732</v>
      </c>
      <c r="F44" s="25" t="s">
        <v>73</v>
      </c>
      <c r="G44" s="25" t="s">
        <v>74</v>
      </c>
      <c r="H44" s="27" t="n">
        <v>145</v>
      </c>
      <c r="I44" s="28" t="n">
        <f aca="false">+L44+Q44+R44-S44</f>
        <v>40</v>
      </c>
      <c r="J44" s="44" t="n">
        <v>1320</v>
      </c>
      <c r="K44" s="29" t="n">
        <f aca="false">+I44*J44</f>
        <v>52800</v>
      </c>
      <c r="L44" s="45" t="n">
        <v>40</v>
      </c>
      <c r="M44" s="45" t="n">
        <v>40</v>
      </c>
      <c r="N44" s="31" t="n">
        <v>8</v>
      </c>
      <c r="O44" s="31" t="n">
        <v>50</v>
      </c>
      <c r="P44" s="32" t="n">
        <f aca="false">+O44-I44</f>
        <v>10</v>
      </c>
      <c r="Q44" s="33" t="n">
        <f aca="false">DN44</f>
        <v>0</v>
      </c>
      <c r="R44" s="33" t="n">
        <f aca="false">DO44</f>
        <v>0</v>
      </c>
      <c r="S44" s="33" t="n">
        <f aca="false">DP44</f>
        <v>0</v>
      </c>
      <c r="T44" s="50"/>
      <c r="U44" s="35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7" t="n">
        <f aca="false">+V44+Y44+AB44+AE44+AH44+AK44+AN44+AQ44+AT44+AW44+AZ44+BC44+BF44+BI44+BL44+BO44+BR44+BU44+BX44+CA44+CD44+CG44+CJ44+CM44+CP44+CS44+CV44+CY44+DB44+DE44+DH44+DK44</f>
        <v>0</v>
      </c>
      <c r="DO44" s="37" t="n">
        <f aca="false">+W44+Z44+AC44+AF44+AI44+AL44+AO44+AR44+AU44+AX44+BA44+BD44+BG44+BJ44+BM44+BP44+BS44+BV44+BY44+CB44+CE44+CH44+CK44+CN44+CQ44+CT44+CW44+CZ44+DC44+DF44+DI44+DL44</f>
        <v>0</v>
      </c>
      <c r="DP44" s="37" t="n">
        <f aca="false">+X44+AA44+AD44+AG44+AJ44+AM44+AP44+AS44+AV44+AY44+BB44+BE44+BH44+BK44+BN44+BQ44+BT44+BW44+BZ44+CC44+CF44+CI44+CL44+CO44+CR44+CU44+CX44+DA44+DD44+DG44+DJ44+DM44</f>
        <v>0</v>
      </c>
    </row>
    <row r="45" customFormat="false" ht="15" hidden="false" customHeight="false" outlineLevel="0" collapsed="false">
      <c r="B45" s="25" t="s">
        <v>26</v>
      </c>
      <c r="C45" s="25" t="s">
        <v>40</v>
      </c>
      <c r="D45" s="26" t="n">
        <v>42884</v>
      </c>
      <c r="E45" s="26" t="n">
        <v>42884</v>
      </c>
      <c r="F45" s="25" t="s">
        <v>8</v>
      </c>
      <c r="G45" s="25" t="s">
        <v>75</v>
      </c>
      <c r="H45" s="27" t="n">
        <v>135</v>
      </c>
      <c r="I45" s="28" t="n">
        <f aca="false">+L45+Q45+R45-S45</f>
        <v>888</v>
      </c>
      <c r="J45" s="44" t="n">
        <v>3.54</v>
      </c>
      <c r="K45" s="29" t="n">
        <f aca="false">+I45*J45</f>
        <v>3143.52</v>
      </c>
      <c r="L45" s="45" t="n">
        <v>888</v>
      </c>
      <c r="M45" s="45" t="n">
        <v>888</v>
      </c>
      <c r="N45" s="31" t="n">
        <v>200</v>
      </c>
      <c r="O45" s="31" t="n">
        <v>1000</v>
      </c>
      <c r="P45" s="32" t="n">
        <f aca="false">+O45-I45</f>
        <v>112</v>
      </c>
      <c r="Q45" s="33" t="n">
        <f aca="false">DN45</f>
        <v>0</v>
      </c>
      <c r="R45" s="33" t="n">
        <f aca="false">DO45</f>
        <v>0</v>
      </c>
      <c r="S45" s="33" t="n">
        <f aca="false">DP45</f>
        <v>0</v>
      </c>
      <c r="T45" s="50"/>
      <c r="U45" s="35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37" t="n">
        <f aca="false">+V45+Y45+AB45+AE45+AH45+AK45+AN45+AQ45+AT45+AW45+AZ45+BC45+BF45+BI45+BL45+BO45+BR45+BU45+BX45+CA45+CD45+CG45+CJ45+CM45+CP45+CS45+CV45+CY45+DB45+DE45+DH45+DK45</f>
        <v>0</v>
      </c>
      <c r="DO45" s="37" t="n">
        <f aca="false">+W45+Z45+AC45+AF45+AI45+AL45+AO45+AR45+AU45+AX45+BA45+BD45+BG45+BJ45+BM45+BP45+BS45+BV45+BY45+CB45+CE45+CH45+CK45+CN45+CQ45+CT45+CW45+CZ45+DC45+DF45+DI45+DL45</f>
        <v>0</v>
      </c>
      <c r="DP45" s="37" t="n">
        <f aca="false">+X45+AA45+AD45+AG45+AJ45+AM45+AP45+AS45+AV45+AY45+BB45+BE45+BH45+BK45+BN45+BQ45+BT45+BW45+BZ45+CC45+CF45+CI45+CL45+CO45+CR45+CU45+CX45+DA45+DD45+DG45+DJ45+DM45</f>
        <v>0</v>
      </c>
    </row>
    <row r="46" customFormat="false" ht="15" hidden="false" customHeight="false" outlineLevel="0" collapsed="false">
      <c r="B46" s="55"/>
      <c r="C46" s="55"/>
      <c r="D46" s="43" t="n">
        <v>44522</v>
      </c>
      <c r="E46" s="43" t="n">
        <v>44522</v>
      </c>
      <c r="F46" s="55" t="s">
        <v>76</v>
      </c>
      <c r="G46" s="55" t="s">
        <v>77</v>
      </c>
      <c r="H46" s="58" t="n">
        <v>0</v>
      </c>
      <c r="I46" s="38" t="n">
        <f aca="false">+L46+Q46+R46-S46</f>
        <v>38</v>
      </c>
      <c r="J46" s="52" t="n">
        <v>325</v>
      </c>
      <c r="K46" s="29" t="n">
        <f aca="false">+I46*J46</f>
        <v>12350</v>
      </c>
      <c r="L46" s="47" t="n">
        <v>38</v>
      </c>
      <c r="M46" s="47" t="n">
        <v>38</v>
      </c>
      <c r="N46" s="54"/>
      <c r="O46" s="54"/>
      <c r="P46" s="32" t="n">
        <f aca="false">+O46-I46</f>
        <v>-38</v>
      </c>
      <c r="Q46" s="33" t="n">
        <f aca="false">DN46</f>
        <v>0</v>
      </c>
      <c r="R46" s="33" t="n">
        <f aca="false">DO46</f>
        <v>0</v>
      </c>
      <c r="S46" s="33" t="n">
        <f aca="false">DP46</f>
        <v>0</v>
      </c>
      <c r="T46" s="57"/>
      <c r="U46" s="35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7" t="n">
        <f aca="false">+V46+Y46+AB46+AE46+AH46+AK46+AN46+AQ46+AT46+AW46+AZ46+BC46+BF46+BI46+BL46+BO46+BR46+BU46+BX46+CA46+CD46+CG46+CJ46+CM46+CP46+CS46+CV46+CY46+DB46+DE46+DH46+DK46</f>
        <v>0</v>
      </c>
      <c r="DO46" s="37" t="n">
        <f aca="false">+W46+Z46+AC46+AF46+AI46+AL46+AO46+AR46+AU46+AX46+BA46+BD46+BG46+BJ46+BM46+BP46+BS46+BV46+BY46+CB46+CE46+CH46+CK46+CN46+CQ46+CT46+CW46+CZ46+DC46+DF46+DI46+DL46</f>
        <v>0</v>
      </c>
      <c r="DP46" s="37" t="n">
        <f aca="false">+X46+AA46+AD46+AG46+AJ46+AM46+AP46+AS46+AV46+AY46+BB46+BE46+BH46+BK46+BN46+BQ46+BT46+BW46+BZ46+CC46+CF46+CI46+CL46+CO46+CR46+CU46+CX46+DA46+DD46+DG46+DJ46+DM46</f>
        <v>0</v>
      </c>
    </row>
    <row r="47" customFormat="false" ht="15" hidden="false" customHeight="false" outlineLevel="0" collapsed="false">
      <c r="B47" s="25" t="s">
        <v>26</v>
      </c>
      <c r="C47" s="25" t="s">
        <v>40</v>
      </c>
      <c r="D47" s="26" t="n">
        <v>42884</v>
      </c>
      <c r="E47" s="26" t="n">
        <v>42884</v>
      </c>
      <c r="F47" s="25" t="s">
        <v>76</v>
      </c>
      <c r="G47" s="25" t="s">
        <v>78</v>
      </c>
      <c r="H47" s="27" t="n">
        <v>136</v>
      </c>
      <c r="I47" s="28" t="n">
        <f aca="false">+L47+Q47+R47-S47</f>
        <v>8</v>
      </c>
      <c r="J47" s="44" t="n">
        <v>250</v>
      </c>
      <c r="K47" s="29" t="n">
        <f aca="false">+I47*J47</f>
        <v>2000</v>
      </c>
      <c r="L47" s="45" t="n">
        <v>8</v>
      </c>
      <c r="M47" s="45" t="n">
        <v>8</v>
      </c>
      <c r="N47" s="31" t="n">
        <v>2</v>
      </c>
      <c r="O47" s="31" t="n">
        <v>10</v>
      </c>
      <c r="P47" s="32" t="n">
        <f aca="false">+O47-I47</f>
        <v>2</v>
      </c>
      <c r="Q47" s="33" t="n">
        <f aca="false">DN47</f>
        <v>0</v>
      </c>
      <c r="R47" s="33" t="n">
        <f aca="false">DO47</f>
        <v>0</v>
      </c>
      <c r="S47" s="33" t="n">
        <f aca="false">DP47</f>
        <v>0</v>
      </c>
      <c r="T47" s="50"/>
      <c r="U47" s="35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37" t="n">
        <f aca="false">+V47+Y47+AB47+AE47+AH47+AK47+AN47+AQ47+AT47+AW47+AZ47+BC47+BF47+BI47+BL47+BO47+BR47+BU47+BX47+CA47+CD47+CG47+CJ47+CM47+CP47+CS47+CV47+CY47+DB47+DE47+DH47+DK47</f>
        <v>0</v>
      </c>
      <c r="DO47" s="37" t="n">
        <f aca="false">+W47+Z47+AC47+AF47+AI47+AL47+AO47+AR47+AU47+AX47+BA47+BD47+BG47+BJ47+BM47+BP47+BS47+BV47+BY47+CB47+CE47+CH47+CK47+CN47+CQ47+CT47+CW47+CZ47+DC47+DF47+DI47+DL47</f>
        <v>0</v>
      </c>
      <c r="DP47" s="37" t="n">
        <f aca="false">+X47+AA47+AD47+AG47+AJ47+AM47+AP47+AS47+AV47+AY47+BB47+BE47+BH47+BK47+BN47+BQ47+BT47+BW47+BZ47+CC47+CF47+CI47+CL47+CO47+CR47+CU47+CX47+DA47+DD47+DG47+DJ47+DM47</f>
        <v>0</v>
      </c>
      <c r="DQ47" s="7"/>
    </row>
    <row r="48" customFormat="false" ht="15" hidden="false" customHeight="false" outlineLevel="0" collapsed="false">
      <c r="B48" s="25" t="s">
        <v>26</v>
      </c>
      <c r="C48" s="25" t="s">
        <v>31</v>
      </c>
      <c r="D48" s="26" t="n">
        <v>44852</v>
      </c>
      <c r="E48" s="26" t="n">
        <v>44852</v>
      </c>
      <c r="F48" s="25" t="s">
        <v>8</v>
      </c>
      <c r="G48" s="25" t="s">
        <v>79</v>
      </c>
      <c r="H48" s="27" t="n">
        <v>130</v>
      </c>
      <c r="I48" s="28" t="n">
        <f aca="false">+L48+Q48+R48-S48</f>
        <v>41</v>
      </c>
      <c r="J48" s="29" t="n">
        <v>124.58</v>
      </c>
      <c r="K48" s="29" t="n">
        <f aca="false">+I48*J48</f>
        <v>5107.78</v>
      </c>
      <c r="L48" s="45" t="n">
        <v>41</v>
      </c>
      <c r="M48" s="45" t="n">
        <v>41</v>
      </c>
      <c r="N48" s="31" t="n">
        <v>6</v>
      </c>
      <c r="O48" s="31" t="n">
        <v>36</v>
      </c>
      <c r="P48" s="32" t="n">
        <f aca="false">+O48-I48</f>
        <v>-5</v>
      </c>
      <c r="Q48" s="33" t="n">
        <f aca="false">DN48</f>
        <v>0</v>
      </c>
      <c r="R48" s="33" t="n">
        <f aca="false">DO48</f>
        <v>0</v>
      </c>
      <c r="S48" s="33" t="n">
        <f aca="false">DP48</f>
        <v>0</v>
      </c>
      <c r="T48" s="50"/>
      <c r="U48" s="35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37" t="n">
        <f aca="false">+V48+Y48+AB48+AE48+AH48+AK48+AN48+AQ48+AT48+AW48+AZ48+BC48+BF48+BI48+BL48+BO48+BR48+BU48+BX48+CA48+CD48+CG48+CJ48+CM48+CP48+CS48+CV48+CY48+DB48+DE48+DH48+DK48</f>
        <v>0</v>
      </c>
      <c r="DO48" s="37" t="n">
        <f aca="false">+W48+Z48+AC48+AF48+AI48+AL48+AO48+AR48+AU48+AX48+BA48+BD48+BG48+BJ48+BM48+BP48+BS48+BV48+BY48+CB48+CE48+CH48+CK48+CN48+CQ48+CT48+CW48+CZ48+DC48+DF48+DI48+DL48</f>
        <v>0</v>
      </c>
      <c r="DP48" s="37" t="n">
        <f aca="false">+X48+AA48+AD48+AG48+AJ48+AM48+AP48+AS48+AV48+AY48+BB48+BE48+BH48+BK48+BN48+BQ48+BT48+BW48+BZ48+CC48+CF48+CI48+CL48+CO48+CR48+CU48+CX48+DA48+DD48+DG48+DJ48+DM48</f>
        <v>0</v>
      </c>
      <c r="DQ48" s="7"/>
    </row>
    <row r="49" customFormat="false" ht="15" hidden="false" customHeight="false" outlineLevel="0" collapsed="false">
      <c r="B49" s="25" t="s">
        <v>26</v>
      </c>
      <c r="C49" s="25" t="s">
        <v>40</v>
      </c>
      <c r="D49" s="26" t="n">
        <v>42884</v>
      </c>
      <c r="E49" s="26" t="n">
        <v>42884</v>
      </c>
      <c r="F49" s="25" t="s">
        <v>73</v>
      </c>
      <c r="G49" s="25" t="s">
        <v>80</v>
      </c>
      <c r="H49" s="27" t="n">
        <v>144</v>
      </c>
      <c r="I49" s="28" t="n">
        <f aca="false">+L49+Q49+R49-S49</f>
        <v>92</v>
      </c>
      <c r="J49" s="44" t="n">
        <v>1650</v>
      </c>
      <c r="K49" s="29" t="n">
        <f aca="false">+I49*J49</f>
        <v>151800</v>
      </c>
      <c r="L49" s="45" t="n">
        <v>92</v>
      </c>
      <c r="M49" s="45" t="n">
        <v>92</v>
      </c>
      <c r="N49" s="31" t="n">
        <v>2</v>
      </c>
      <c r="O49" s="31" t="n">
        <v>90</v>
      </c>
      <c r="P49" s="32" t="n">
        <f aca="false">+O49-I49</f>
        <v>-2</v>
      </c>
      <c r="Q49" s="33" t="n">
        <f aca="false">DN49</f>
        <v>0</v>
      </c>
      <c r="R49" s="33" t="n">
        <f aca="false">DO49</f>
        <v>0</v>
      </c>
      <c r="S49" s="33" t="n">
        <f aca="false">DP49</f>
        <v>0</v>
      </c>
      <c r="T49" s="50"/>
      <c r="U49" s="35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37" t="n">
        <f aca="false">+V49+Y49+AB49+AE49+AH49+AK49+AN49+AQ49+AT49+AW49+AZ49+BC49+BF49+BI49+BL49+BO49+BR49+BU49+BX49+CA49+CD49+CG49+CJ49+CM49+CP49+CS49+CV49+CY49+DB49+DE49+DH49+DK49</f>
        <v>0</v>
      </c>
      <c r="DO49" s="37" t="n">
        <f aca="false">+W49+Z49+AC49+AF49+AI49+AL49+AO49+AR49+AU49+AX49+BA49+BD49+BG49+BJ49+BM49+BP49+BS49+BV49+BY49+CB49+CE49+CH49+CK49+CN49+CQ49+CT49+CW49+CZ49+DC49+DF49+DI49+DL49</f>
        <v>0</v>
      </c>
      <c r="DP49" s="37" t="n">
        <f aca="false">+X49+AA49+AD49+AG49+AJ49+AM49+AP49+AS49+AV49+AY49+BB49+BE49+BH49+BK49+BN49+BQ49+BT49+BW49+BZ49+CC49+CF49+CI49+CL49+CO49+CR49+CU49+CX49+DA49+DD49+DG49+DJ49+DM49</f>
        <v>0</v>
      </c>
      <c r="DQ49" s="7"/>
    </row>
    <row r="50" customFormat="false" ht="15" hidden="false" customHeight="false" outlineLevel="0" collapsed="false">
      <c r="B50" s="25" t="s">
        <v>26</v>
      </c>
      <c r="C50" s="25" t="s">
        <v>40</v>
      </c>
      <c r="D50" s="26" t="n">
        <v>44851</v>
      </c>
      <c r="E50" s="26" t="n">
        <v>44851</v>
      </c>
      <c r="F50" s="25" t="s">
        <v>73</v>
      </c>
      <c r="G50" s="25" t="s">
        <v>81</v>
      </c>
      <c r="H50" s="27" t="n">
        <v>141</v>
      </c>
      <c r="I50" s="28" t="n">
        <f aca="false">+L50+Q50+R50-S50</f>
        <v>200</v>
      </c>
      <c r="J50" s="44" t="n">
        <v>340</v>
      </c>
      <c r="K50" s="29" t="n">
        <f aca="false">+I50*J50</f>
        <v>68000</v>
      </c>
      <c r="L50" s="45" t="n">
        <v>200</v>
      </c>
      <c r="M50" s="45" t="n">
        <v>200</v>
      </c>
      <c r="N50" s="31"/>
      <c r="O50" s="31" t="n">
        <v>250</v>
      </c>
      <c r="P50" s="32" t="n">
        <f aca="false">+O50-I50</f>
        <v>50</v>
      </c>
      <c r="Q50" s="33" t="n">
        <f aca="false">DN50</f>
        <v>0</v>
      </c>
      <c r="R50" s="33" t="n">
        <f aca="false">DO50</f>
        <v>0</v>
      </c>
      <c r="S50" s="33" t="n">
        <f aca="false">DP50</f>
        <v>0</v>
      </c>
      <c r="T50" s="50"/>
      <c r="U50" s="35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37" t="n">
        <f aca="false">+V50+Y50+AB50+AE50+AH50+AK50+AN50+AQ50+AT50+AW50+AZ50+BC50+BF50+BI50+BL50+BO50+BR50+BU50+BX50+CA50+CD50+CG50+CJ50+CM50+CP50+CS50+CV50+CY50+DB50+DE50+DH50+DK50</f>
        <v>0</v>
      </c>
      <c r="DO50" s="37" t="n">
        <f aca="false">+W50+Z50+AC50+AF50+AI50+AL50+AO50+AR50+AU50+AX50+BA50+BD50+BG50+BJ50+BM50+BP50+BS50+BV50+BY50+CB50+CE50+CH50+CK50+CN50+CQ50+CT50+CW50+CZ50+DC50+DF50+DI50+DL50</f>
        <v>0</v>
      </c>
      <c r="DP50" s="37" t="n">
        <f aca="false">+X50+AA50+AD50+AG50+AJ50+AM50+AP50+AS50+AV50+AY50+BB50+BE50+BH50+BK50+BN50+BQ50+BT50+BW50+BZ50+CC50+CF50+CI50+CL50+CO50+CR50+CU50+CX50+DA50+DD50+DG50+DJ50+DM50</f>
        <v>0</v>
      </c>
      <c r="DQ50" s="7"/>
    </row>
    <row r="51" customFormat="false" ht="15" hidden="false" customHeight="false" outlineLevel="0" collapsed="false">
      <c r="B51" s="25" t="s">
        <v>26</v>
      </c>
      <c r="C51" s="25" t="s">
        <v>40</v>
      </c>
      <c r="D51" s="26" t="n">
        <v>44643</v>
      </c>
      <c r="E51" s="26" t="n">
        <v>44643</v>
      </c>
      <c r="F51" s="25" t="s">
        <v>8</v>
      </c>
      <c r="G51" s="25" t="s">
        <v>82</v>
      </c>
      <c r="H51" s="27" t="n">
        <v>146</v>
      </c>
      <c r="I51" s="28" t="n">
        <f aca="false">+L51+Q51+R51-S51</f>
        <v>7</v>
      </c>
      <c r="J51" s="44" t="n">
        <v>216.95</v>
      </c>
      <c r="K51" s="29" t="n">
        <f aca="false">+I51*J51</f>
        <v>1518.65</v>
      </c>
      <c r="L51" s="45" t="n">
        <v>7</v>
      </c>
      <c r="M51" s="45" t="n">
        <v>7</v>
      </c>
      <c r="N51" s="31" t="n">
        <v>4</v>
      </c>
      <c r="O51" s="31" t="n">
        <v>20</v>
      </c>
      <c r="P51" s="32" t="n">
        <f aca="false">+O51-I51</f>
        <v>13</v>
      </c>
      <c r="Q51" s="33" t="n">
        <f aca="false">DN51</f>
        <v>0</v>
      </c>
      <c r="R51" s="33" t="n">
        <f aca="false">DO51</f>
        <v>0</v>
      </c>
      <c r="S51" s="33" t="n">
        <f aca="false">DP51</f>
        <v>0</v>
      </c>
      <c r="T51" s="50"/>
      <c r="U51" s="35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37" t="n">
        <f aca="false">+V51+Y51+AB51+AE51+AH51+AK51+AN51+AQ51+AT51+AW51+AZ51+BC51+BF51+BI51+BL51+BO51+BR51+BU51+BX51+CA51+CD51+CG51+CJ51+CM51+CP51+CS51+CV51+CY51+DB51+DE51+DH51+DK51</f>
        <v>0</v>
      </c>
      <c r="DO51" s="37" t="n">
        <f aca="false">+W51+Z51+AC51+AF51+AI51+AL51+AO51+AR51+AU51+AX51+BA51+BD51+BG51+BJ51+BM51+BP51+BS51+BV51+BY51+CB51+CE51+CH51+CK51+CN51+CQ51+CT51+CW51+CZ51+DC51+DF51+DI51+DL51</f>
        <v>0</v>
      </c>
      <c r="DP51" s="37" t="n">
        <f aca="false">+X51+AA51+AD51+AG51+AJ51+AM51+AP51+AS51+AV51+AY51+BB51+BE51+BH51+BK51+BN51+BQ51+BT51+BW51+BZ51+CC51+CF51+CI51+CL51+CO51+CR51+CU51+CX51+DA51+DD51+DG51+DJ51+DM51</f>
        <v>0</v>
      </c>
      <c r="DQ51" s="7"/>
    </row>
    <row r="52" customFormat="false" ht="15" hidden="false" customHeight="false" outlineLevel="0" collapsed="false">
      <c r="B52" s="25" t="s">
        <v>26</v>
      </c>
      <c r="C52" s="25" t="s">
        <v>40</v>
      </c>
      <c r="D52" s="26" t="n">
        <v>42884</v>
      </c>
      <c r="E52" s="26" t="n">
        <v>42884</v>
      </c>
      <c r="F52" s="25" t="s">
        <v>8</v>
      </c>
      <c r="G52" s="25" t="s">
        <v>83</v>
      </c>
      <c r="H52" s="27" t="n">
        <v>147</v>
      </c>
      <c r="I52" s="28" t="n">
        <f aca="false">+L52+Q52+R52-S52</f>
        <v>36</v>
      </c>
      <c r="J52" s="44" t="n">
        <v>350</v>
      </c>
      <c r="K52" s="29" t="n">
        <f aca="false">+I52*J52</f>
        <v>12600</v>
      </c>
      <c r="L52" s="45" t="n">
        <v>36</v>
      </c>
      <c r="M52" s="45" t="n">
        <v>36</v>
      </c>
      <c r="N52" s="31" t="n">
        <v>4</v>
      </c>
      <c r="O52" s="31" t="n">
        <v>36</v>
      </c>
      <c r="P52" s="32" t="n">
        <f aca="false">+O52-I52</f>
        <v>0</v>
      </c>
      <c r="Q52" s="33" t="n">
        <f aca="false">DN52</f>
        <v>0</v>
      </c>
      <c r="R52" s="33" t="n">
        <f aca="false">DO52</f>
        <v>0</v>
      </c>
      <c r="S52" s="33" t="n">
        <f aca="false">DP52</f>
        <v>0</v>
      </c>
      <c r="T52" s="50"/>
      <c r="U52" s="35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37" t="n">
        <f aca="false">+V52+Y52+AB52+AE52+AH52+AK52+AN52+AQ52+AT52+AW52+AZ52+BC52+BF52+BI52+BL52+BO52+BR52+BU52+BX52+CA52+CD52+CG52+CJ52+CM52+CP52+CS52+CV52+CY52+DB52+DE52+DH52+DK52</f>
        <v>0</v>
      </c>
      <c r="DO52" s="37" t="n">
        <f aca="false">+W52+Z52+AC52+AF52+AI52+AL52+AO52+AR52+AU52+AX52+BA52+BD52+BG52+BJ52+BM52+BP52+BS52+BV52+BY52+CB52+CE52+CH52+CK52+CN52+CQ52+CT52+CW52+CZ52+DC52+DF52+DI52+DL52</f>
        <v>0</v>
      </c>
      <c r="DP52" s="37" t="n">
        <f aca="false">+X52+AA52+AD52+AG52+AJ52+AM52+AP52+AS52+AV52+AY52+BB52+BE52+BH52+BK52+BN52+BQ52+BT52+BW52+BZ52+CC52+CF52+CI52+CL52+CO52+CR52+CU52+CX52+DA52+DD52+DG52+DJ52+DM52</f>
        <v>0</v>
      </c>
    </row>
    <row r="53" customFormat="false" ht="15" hidden="false" customHeight="false" outlineLevel="0" collapsed="false">
      <c r="B53" s="25" t="s">
        <v>26</v>
      </c>
      <c r="C53" s="25" t="s">
        <v>31</v>
      </c>
      <c r="D53" s="26" t="n">
        <v>44643</v>
      </c>
      <c r="E53" s="26" t="n">
        <v>44643</v>
      </c>
      <c r="F53" s="25" t="s">
        <v>84</v>
      </c>
      <c r="G53" s="25" t="s">
        <v>85</v>
      </c>
      <c r="H53" s="27" t="n">
        <v>140</v>
      </c>
      <c r="I53" s="28" t="n">
        <f aca="false">+L53+Q53+R53-S53</f>
        <v>6387</v>
      </c>
      <c r="J53" s="44" t="n">
        <v>13.41</v>
      </c>
      <c r="K53" s="29" t="n">
        <f aca="false">+I53*J53</f>
        <v>85649.67</v>
      </c>
      <c r="L53" s="45" t="n">
        <v>6387</v>
      </c>
      <c r="M53" s="45" t="n">
        <v>6387</v>
      </c>
      <c r="N53" s="31" t="n">
        <v>200</v>
      </c>
      <c r="O53" s="31" t="n">
        <v>1440</v>
      </c>
      <c r="P53" s="32" t="n">
        <f aca="false">+O53-I53</f>
        <v>-4947</v>
      </c>
      <c r="Q53" s="33" t="n">
        <f aca="false">DN53</f>
        <v>0</v>
      </c>
      <c r="R53" s="33" t="n">
        <f aca="false">DO53</f>
        <v>0</v>
      </c>
      <c r="S53" s="33" t="n">
        <f aca="false">DP53</f>
        <v>0</v>
      </c>
      <c r="T53" s="50"/>
      <c r="U53" s="35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37" t="n">
        <f aca="false">+V53+Y53+AB53+AE53+AH53+AK53+AN53+AQ53+AT53+AW53+AZ53+BC53+BF53+BI53+BL53+BO53+BR53+BU53+BX53+CA53+CD53+CG53+CJ53+CM53+CP53+CS53+CV53+CY53+DB53+DE53+DH53+DK53</f>
        <v>0</v>
      </c>
      <c r="DO53" s="37" t="n">
        <f aca="false">+W53+Z53+AC53+AF53+AI53+AL53+AO53+AR53+AU53+AX53+BA53+BD53+BG53+BJ53+BM53+BP53+BS53+BV53+BY53+CB53+CE53+CH53+CK53+CN53+CQ53+CT53+CW53+CZ53+DC53+DF53+DI53+DL53</f>
        <v>0</v>
      </c>
      <c r="DP53" s="37" t="n">
        <f aca="false">+X53+AA53+AD53+AG53+AJ53+AM53+AP53+AS53+AV53+AY53+BB53+BE53+BH53+BK53+BN53+BQ53+BT53+BW53+BZ53+CC53+CF53+CI53+CL53+CO53+CR53+CU53+CX53+DA53+DD53+DG53+DJ53+DM53</f>
        <v>0</v>
      </c>
    </row>
    <row r="54" customFormat="false" ht="15" hidden="false" customHeight="false" outlineLevel="0" collapsed="false">
      <c r="B54" s="25" t="s">
        <v>26</v>
      </c>
      <c r="C54" s="25" t="s">
        <v>40</v>
      </c>
      <c r="D54" s="26" t="n">
        <v>42527</v>
      </c>
      <c r="E54" s="26" t="n">
        <v>42527</v>
      </c>
      <c r="F54" s="25" t="s">
        <v>84</v>
      </c>
      <c r="G54" s="25" t="s">
        <v>86</v>
      </c>
      <c r="H54" s="27" t="n">
        <v>156</v>
      </c>
      <c r="I54" s="28" t="n">
        <f aca="false">+L54+Q54+R54-S54</f>
        <v>1369</v>
      </c>
      <c r="J54" s="44" t="n">
        <v>35</v>
      </c>
      <c r="K54" s="29" t="n">
        <f aca="false">+I54*J54</f>
        <v>47915</v>
      </c>
      <c r="L54" s="45" t="n">
        <v>1369</v>
      </c>
      <c r="M54" s="45" t="n">
        <v>1369</v>
      </c>
      <c r="N54" s="31" t="n">
        <v>100</v>
      </c>
      <c r="O54" s="31" t="n">
        <v>1000</v>
      </c>
      <c r="P54" s="32" t="n">
        <f aca="false">+O54-I54</f>
        <v>-369</v>
      </c>
      <c r="Q54" s="33" t="n">
        <f aca="false">DN54</f>
        <v>0</v>
      </c>
      <c r="R54" s="33" t="n">
        <f aca="false">DO54</f>
        <v>0</v>
      </c>
      <c r="S54" s="33" t="n">
        <f aca="false">DP54</f>
        <v>0</v>
      </c>
      <c r="T54" s="50"/>
      <c r="U54" s="35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37" t="n">
        <f aca="false">+V54+Y54+AB54+AE54+AH54+AK54+AN54+AQ54+AT54+AW54+AZ54+BC54+BF54+BI54+BL54+BO54+BR54+BU54+BX54+CA54+CD54+CG54+CJ54+CM54+CP54+CS54+CV54+CY54+DB54+DE54+DH54+DK54</f>
        <v>0</v>
      </c>
      <c r="DO54" s="37" t="n">
        <f aca="false">+W54+Z54+AC54+AF54+AI54+AL54+AO54+AR54+AU54+AX54+BA54+BD54+BG54+BJ54+BM54+BP54+BS54+BV54+BY54+CB54+CE54+CH54+CK54+CN54+CQ54+CT54+CW54+CZ54+DC54+DF54+DI54+DL54</f>
        <v>0</v>
      </c>
      <c r="DP54" s="37" t="n">
        <f aca="false">+X54+AA54+AD54+AG54+AJ54+AM54+AP54+AS54+AV54+AY54+BB54+BE54+BH54+BK54+BN54+BQ54+BT54+BW54+BZ54+CC54+CF54+CI54+CL54+CO54+CR54+CU54+CX54+DA54+DD54+DG54+DJ54+DM54</f>
        <v>0</v>
      </c>
    </row>
    <row r="55" customFormat="false" ht="15" hidden="false" customHeight="false" outlineLevel="0" collapsed="false">
      <c r="B55" s="25" t="s">
        <v>26</v>
      </c>
      <c r="C55" s="25" t="s">
        <v>40</v>
      </c>
      <c r="D55" s="26" t="s">
        <v>87</v>
      </c>
      <c r="E55" s="26" t="n">
        <v>44643</v>
      </c>
      <c r="F55" s="25" t="s">
        <v>8</v>
      </c>
      <c r="G55" s="25" t="s">
        <v>88</v>
      </c>
      <c r="H55" s="27" t="n">
        <v>160</v>
      </c>
      <c r="I55" s="28" t="n">
        <f aca="false">+L55+Q55+R55-S55</f>
        <v>24</v>
      </c>
      <c r="J55" s="44" t="n">
        <v>35</v>
      </c>
      <c r="K55" s="29" t="n">
        <f aca="false">+I55*J55</f>
        <v>840</v>
      </c>
      <c r="L55" s="45" t="n">
        <v>24</v>
      </c>
      <c r="M55" s="45" t="n">
        <v>24</v>
      </c>
      <c r="N55" s="31" t="n">
        <v>2</v>
      </c>
      <c r="O55" s="31" t="n">
        <v>10</v>
      </c>
      <c r="P55" s="32" t="n">
        <f aca="false">+O55-I55</f>
        <v>-14</v>
      </c>
      <c r="Q55" s="33" t="n">
        <f aca="false">DN55</f>
        <v>0</v>
      </c>
      <c r="R55" s="33" t="n">
        <f aca="false">DO55</f>
        <v>0</v>
      </c>
      <c r="S55" s="33" t="n">
        <f aca="false">DP55</f>
        <v>0</v>
      </c>
      <c r="T55" s="50"/>
      <c r="U55" s="35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37" t="n">
        <f aca="false">+V55+Y55+AB55+AE55+AH55+AK55+AN55+AQ55+AT55+AW55+AZ55+BC55+BF55+BI55+BL55+BO55+BR55+BU55+BX55+CA55+CD55+CG55+CJ55+CM55+CP55+CS55+CV55+CY55+DB55+DE55+DH55+DK55</f>
        <v>0</v>
      </c>
      <c r="DO55" s="37" t="n">
        <f aca="false">+W55+Z55+AC55+AF55+AI55+AL55+AO55+AR55+AU55+AX55+BA55+BD55+BG55+BJ55+BM55+BP55+BS55+BV55+BY55+CB55+CE55+CH55+CK55+CN55+CQ55+CT55+CW55+CZ55+DC55+DF55+DI55+DL55</f>
        <v>0</v>
      </c>
      <c r="DP55" s="37" t="n">
        <f aca="false">+X55+AA55+AD55+AG55+AJ55+AM55+AP55+AS55+AV55+AY55+BB55+BE55+BH55+BK55+BN55+BQ55+BT55+BW55+BZ55+CC55+CF55+CI55+CL55+CO55+CR55+CU55+CX55+DA55+DD55+DG55+DJ55+DM55</f>
        <v>0</v>
      </c>
    </row>
    <row r="56" customFormat="false" ht="15" hidden="false" customHeight="false" outlineLevel="0" collapsed="false">
      <c r="B56" s="25" t="s">
        <v>26</v>
      </c>
      <c r="C56" s="25" t="s">
        <v>40</v>
      </c>
      <c r="D56" s="26" t="n">
        <v>44733</v>
      </c>
      <c r="E56" s="26" t="n">
        <v>44733</v>
      </c>
      <c r="F56" s="25" t="s">
        <v>8</v>
      </c>
      <c r="G56" s="25" t="s">
        <v>89</v>
      </c>
      <c r="H56" s="27" t="n">
        <v>240</v>
      </c>
      <c r="I56" s="28" t="n">
        <f aca="false">+L56+Q56+R56-S56</f>
        <v>75</v>
      </c>
      <c r="J56" s="44" t="n">
        <v>1.42857142857143</v>
      </c>
      <c r="K56" s="29" t="n">
        <f aca="false">+I56*J56</f>
        <v>107.142857142857</v>
      </c>
      <c r="L56" s="45" t="n">
        <v>75</v>
      </c>
      <c r="M56" s="45" t="n">
        <v>75</v>
      </c>
      <c r="N56" s="31" t="n">
        <v>10</v>
      </c>
      <c r="O56" s="31" t="n">
        <v>48</v>
      </c>
      <c r="P56" s="32" t="n">
        <f aca="false">+O56-I56</f>
        <v>-27</v>
      </c>
      <c r="Q56" s="33" t="n">
        <f aca="false">DN56</f>
        <v>0</v>
      </c>
      <c r="R56" s="33" t="n">
        <f aca="false">DO56</f>
        <v>0</v>
      </c>
      <c r="S56" s="33" t="n">
        <f aca="false">DP56</f>
        <v>0</v>
      </c>
      <c r="T56" s="50"/>
      <c r="U56" s="35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37" t="n">
        <f aca="false">+V56+Y56+AB56+AE56+AH56+AK56+AN56+AQ56+AT56+AW56+AZ56+BC56+BF56+BI56+BL56+BO56+BR56+BU56+BX56+CA56+CD56+CG56+CJ56+CM56+CP56+CS56+CV56+CY56+DB56+DE56+DH56+DK56</f>
        <v>0</v>
      </c>
      <c r="DO56" s="37" t="n">
        <f aca="false">+W56+Z56+AC56+AF56+AI56+AL56+AO56+AR56+AU56+AX56+BA56+BD56+BG56+BJ56+BM56+BP56+BS56+BV56+BY56+CB56+CE56+CH56+CK56+CN56+CQ56+CT56+CW56+CZ56+DC56+DF56+DI56+DL56</f>
        <v>0</v>
      </c>
      <c r="DP56" s="37" t="n">
        <f aca="false">+X56+AA56+AD56+AG56+AJ56+AM56+AP56+AS56+AV56+AY56+BB56+BE56+BH56+BK56+BN56+BQ56+BT56+BW56+BZ56+CC56+CF56+CI56+CL56+CO56+CR56+CU56+CX56+DA56+DD56+DG56+DJ56+DM56</f>
        <v>0</v>
      </c>
    </row>
    <row r="57" customFormat="false" ht="15" hidden="false" customHeight="false" outlineLevel="0" collapsed="false">
      <c r="B57" s="25" t="s">
        <v>26</v>
      </c>
      <c r="C57" s="25" t="s">
        <v>40</v>
      </c>
      <c r="D57" s="26" t="n">
        <v>42884</v>
      </c>
      <c r="E57" s="26" t="n">
        <v>42884</v>
      </c>
      <c r="F57" s="25" t="s">
        <v>8</v>
      </c>
      <c r="G57" s="25" t="s">
        <v>90</v>
      </c>
      <c r="H57" s="27" t="n">
        <v>173</v>
      </c>
      <c r="I57" s="28" t="n">
        <f aca="false">+L57+Q57+R57-S57</f>
        <v>4024</v>
      </c>
      <c r="J57" s="44" t="n">
        <v>6</v>
      </c>
      <c r="K57" s="29" t="n">
        <f aca="false">+I57*J57</f>
        <v>24144</v>
      </c>
      <c r="L57" s="45" t="n">
        <v>4024</v>
      </c>
      <c r="M57" s="45" t="n">
        <v>4024</v>
      </c>
      <c r="N57" s="31" t="n">
        <v>500</v>
      </c>
      <c r="O57" s="31" t="n">
        <v>3000</v>
      </c>
      <c r="P57" s="32" t="n">
        <f aca="false">+O57-I57</f>
        <v>-1024</v>
      </c>
      <c r="Q57" s="33" t="n">
        <f aca="false">DN57</f>
        <v>0</v>
      </c>
      <c r="R57" s="33" t="n">
        <f aca="false">DO57</f>
        <v>0</v>
      </c>
      <c r="S57" s="33" t="n">
        <f aca="false">DP57</f>
        <v>0</v>
      </c>
      <c r="T57" s="50"/>
      <c r="U57" s="35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37" t="n">
        <f aca="false">+V57+Y57+AB57+AE57+AH57+AK57+AN57+AQ57+AT57+AW57+AZ57+BC57+BF57+BI57+BL57+BO57+BR57+BU57+BX57+CA57+CD57+CG57+CJ57+CM57+CP57+CS57+CV57+CY57+DB57+DE57+DH57+DK57</f>
        <v>0</v>
      </c>
      <c r="DO57" s="37" t="n">
        <f aca="false">+W57+Z57+AC57+AF57+AI57+AL57+AO57+AR57+AU57+AX57+BA57+BD57+BG57+BJ57+BM57+BP57+BS57+BV57+BY57+CB57+CE57+CH57+CK57+CN57+CQ57+CT57+CW57+CZ57+DC57+DF57+DI57+DL57</f>
        <v>0</v>
      </c>
      <c r="DP57" s="37" t="n">
        <f aca="false">+X57+AA57+AD57+AG57+AJ57+AM57+AP57+AS57+AV57+AY57+BB57+BE57+BH57+BK57+BN57+BQ57+BT57+BW57+BZ57+CC57+CF57+CI57+CL57+CO57+CR57+CU57+CX57+DA57+DD57+DG57+DJ57+DM57</f>
        <v>0</v>
      </c>
    </row>
    <row r="58" customFormat="false" ht="15" hidden="false" customHeight="false" outlineLevel="0" collapsed="false">
      <c r="B58" s="25" t="s">
        <v>26</v>
      </c>
      <c r="C58" s="25" t="s">
        <v>40</v>
      </c>
      <c r="D58" s="26" t="n">
        <v>43592</v>
      </c>
      <c r="E58" s="26" t="n">
        <v>43592</v>
      </c>
      <c r="F58" s="25" t="s">
        <v>8</v>
      </c>
      <c r="G58" s="25" t="s">
        <v>91</v>
      </c>
      <c r="H58" s="27" t="n">
        <v>119</v>
      </c>
      <c r="I58" s="28" t="n">
        <f aca="false">+L58+Q58+R58-S58</f>
        <v>15</v>
      </c>
      <c r="J58" s="44" t="n">
        <v>200</v>
      </c>
      <c r="K58" s="29" t="n">
        <f aca="false">+I58*J58</f>
        <v>3000</v>
      </c>
      <c r="L58" s="45" t="n">
        <v>15</v>
      </c>
      <c r="M58" s="45" t="n">
        <v>15</v>
      </c>
      <c r="N58" s="31" t="n">
        <v>4</v>
      </c>
      <c r="O58" s="31" t="n">
        <v>72</v>
      </c>
      <c r="P58" s="32" t="n">
        <f aca="false">+O58-I58</f>
        <v>57</v>
      </c>
      <c r="Q58" s="33" t="n">
        <f aca="false">DN58</f>
        <v>0</v>
      </c>
      <c r="R58" s="33" t="n">
        <f aca="false">DO58</f>
        <v>0</v>
      </c>
      <c r="S58" s="33" t="n">
        <f aca="false">DP58</f>
        <v>0</v>
      </c>
      <c r="T58" s="50"/>
      <c r="U58" s="35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37" t="n">
        <f aca="false">+V58+Y58+AB58+AE58+AH58+AK58+AN58+AQ58+AT58+AW58+AZ58+BC58+BF58+BI58+BL58+BO58+BR58+BU58+BX58+CA58+CD58+CG58+CJ58+CM58+CP58+CS58+CV58+CY58+DB58+DE58+DH58+DK58</f>
        <v>0</v>
      </c>
      <c r="DO58" s="37" t="n">
        <f aca="false">+W58+Z58+AC58+AF58+AI58+AL58+AO58+AR58+AU58+AX58+BA58+BD58+BG58+BJ58+BM58+BP58+BS58+BV58+BY58+CB58+CE58+CH58+CK58+CN58+CQ58+CT58+CW58+CZ58+DC58+DF58+DI58+DL58</f>
        <v>0</v>
      </c>
      <c r="DP58" s="37" t="n">
        <f aca="false">+X58+AA58+AD58+AG58+AJ58+AM58+AP58+AS58+AV58+AY58+BB58+BE58+BH58+BK58+BN58+BQ58+BT58+BW58+BZ58+CC58+CF58+CI58+CL58+CO58+CR58+CU58+CX58+DA58+DD58+DG58+DJ58+DM58</f>
        <v>0</v>
      </c>
    </row>
    <row r="59" customFormat="false" ht="15" hidden="false" customHeight="false" outlineLevel="0" collapsed="false">
      <c r="B59" s="25" t="s">
        <v>26</v>
      </c>
      <c r="C59" s="25" t="s">
        <v>40</v>
      </c>
      <c r="D59" s="26" t="n">
        <v>44733</v>
      </c>
      <c r="E59" s="26" t="n">
        <v>44733</v>
      </c>
      <c r="F59" s="25" t="s">
        <v>8</v>
      </c>
      <c r="G59" s="25" t="s">
        <v>92</v>
      </c>
      <c r="H59" s="27" t="n">
        <v>117</v>
      </c>
      <c r="I59" s="28" t="n">
        <f aca="false">+L59+Q59+R59-S59</f>
        <v>64</v>
      </c>
      <c r="J59" s="44" t="n">
        <v>1.66666666666667</v>
      </c>
      <c r="K59" s="29" t="n">
        <f aca="false">+I59*J59</f>
        <v>106.666666666667</v>
      </c>
      <c r="L59" s="45" t="n">
        <v>64</v>
      </c>
      <c r="M59" s="45" t="n">
        <v>64</v>
      </c>
      <c r="N59" s="31" t="n">
        <v>10</v>
      </c>
      <c r="O59" s="31" t="n">
        <v>250</v>
      </c>
      <c r="P59" s="32" t="n">
        <f aca="false">+O59-I59</f>
        <v>186</v>
      </c>
      <c r="Q59" s="33" t="n">
        <f aca="false">DN59</f>
        <v>0</v>
      </c>
      <c r="R59" s="33" t="n">
        <f aca="false">DO59</f>
        <v>0</v>
      </c>
      <c r="S59" s="33" t="n">
        <f aca="false">DP59</f>
        <v>0</v>
      </c>
      <c r="T59" s="50"/>
      <c r="U59" s="35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37" t="n">
        <f aca="false">+V59+Y59+AB59+AE59+AH59+AK59+AN59+AQ59+AT59+AW59+AZ59+BC59+BF59+BI59+BL59+BO59+BR59+BU59+BX59+CA59+CD59+CG59+CJ59+CM59+CP59+CS59+CV59+CY59+DB59+DE59+DH59+DK59</f>
        <v>0</v>
      </c>
      <c r="DO59" s="37" t="n">
        <f aca="false">+W59+Z59+AC59+AF59+AI59+AL59+AO59+AR59+AU59+AX59+BA59+BD59+BG59+BJ59+BM59+BP59+BS59+BV59+BY59+CB59+CE59+CH59+CK59+CN59+CQ59+CT59+CW59+CZ59+DC59+DF59+DI59+DL59</f>
        <v>0</v>
      </c>
      <c r="DP59" s="37" t="n">
        <f aca="false">+X59+AA59+AD59+AG59+AJ59+AM59+AP59+AS59+AV59+AY59+BB59+BE59+BH59+BK59+BN59+BQ59+BT59+BW59+BZ59+CC59+CF59+CI59+CL59+CO59+CR59+CU59+CX59+DA59+DD59+DG59+DJ59+DM59</f>
        <v>0</v>
      </c>
    </row>
    <row r="60" customFormat="false" ht="15" hidden="false" customHeight="false" outlineLevel="0" collapsed="false">
      <c r="B60" s="25" t="s">
        <v>26</v>
      </c>
      <c r="C60" s="25" t="s">
        <v>40</v>
      </c>
      <c r="D60" s="26" t="n">
        <v>42527</v>
      </c>
      <c r="E60" s="26" t="n">
        <v>42527</v>
      </c>
      <c r="F60" s="25" t="s">
        <v>8</v>
      </c>
      <c r="G60" s="25" t="s">
        <v>93</v>
      </c>
      <c r="H60" s="27" t="n">
        <v>174</v>
      </c>
      <c r="I60" s="28" t="n">
        <f aca="false">+L60+Q60+R60-S60</f>
        <v>1950</v>
      </c>
      <c r="J60" s="44" t="n">
        <v>10</v>
      </c>
      <c r="K60" s="29" t="n">
        <f aca="false">+I60*J60</f>
        <v>19500</v>
      </c>
      <c r="L60" s="45" t="n">
        <v>1950</v>
      </c>
      <c r="M60" s="45" t="n">
        <v>1950</v>
      </c>
      <c r="N60" s="31" t="n">
        <v>500</v>
      </c>
      <c r="O60" s="31" t="n">
        <v>1900</v>
      </c>
      <c r="P60" s="32" t="n">
        <f aca="false">+O60-I60</f>
        <v>-50</v>
      </c>
      <c r="Q60" s="33" t="n">
        <f aca="false">DN60</f>
        <v>0</v>
      </c>
      <c r="R60" s="33" t="n">
        <f aca="false">DO60</f>
        <v>0</v>
      </c>
      <c r="S60" s="33" t="n">
        <f aca="false">DP60</f>
        <v>0</v>
      </c>
      <c r="T60" s="50"/>
      <c r="U60" s="35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37" t="n">
        <f aca="false">+V60+Y60+AB60+AE60+AH60+AK60+AN60+AQ60+AT60+AW60+AZ60+BC60+BF60+BI60+BL60+BO60+BR60+BU60+BX60+CA60+CD60+CG60+CJ60+CM60+CP60+CS60+CV60+CY60+DB60+DE60+DH60+DK60</f>
        <v>0</v>
      </c>
      <c r="DO60" s="37" t="n">
        <f aca="false">+W60+Z60+AC60+AF60+AI60+AL60+AO60+AR60+AU60+AX60+BA60+BD60+BG60+BJ60+BM60+BP60+BS60+BV60+BY60+CB60+CE60+CH60+CK60+CN60+CQ60+CT60+CW60+CZ60+DC60+DF60+DI60+DL60</f>
        <v>0</v>
      </c>
      <c r="DP60" s="37" t="n">
        <f aca="false">+X60+AA60+AD60+AG60+AJ60+AM60+AP60+AS60+AV60+AY60+BB60+BE60+BH60+BK60+BN60+BQ60+BT60+BW60+BZ60+CC60+CF60+CI60+CL60+CO60+CR60+CU60+CX60+DA60+DD60+DG60+DJ60+DM60</f>
        <v>0</v>
      </c>
    </row>
    <row r="61" customFormat="false" ht="15" hidden="false" customHeight="false" outlineLevel="0" collapsed="false">
      <c r="B61" s="25" t="s">
        <v>26</v>
      </c>
      <c r="C61" s="25" t="s">
        <v>40</v>
      </c>
      <c r="D61" s="26" t="n">
        <v>42527</v>
      </c>
      <c r="E61" s="26" t="n">
        <v>42527</v>
      </c>
      <c r="F61" s="25" t="s">
        <v>8</v>
      </c>
      <c r="G61" s="25" t="s">
        <v>94</v>
      </c>
      <c r="H61" s="27" t="n">
        <v>175</v>
      </c>
      <c r="I61" s="28" t="n">
        <f aca="false">+L61+Q61+R61-S61</f>
        <v>490</v>
      </c>
      <c r="J61" s="44" t="n">
        <v>10</v>
      </c>
      <c r="K61" s="29" t="n">
        <f aca="false">+I61*J61</f>
        <v>4900</v>
      </c>
      <c r="L61" s="45" t="n">
        <v>490</v>
      </c>
      <c r="M61" s="45" t="n">
        <v>490</v>
      </c>
      <c r="N61" s="31" t="n">
        <v>100</v>
      </c>
      <c r="O61" s="31" t="n">
        <v>500</v>
      </c>
      <c r="P61" s="32" t="n">
        <f aca="false">+O61-I61</f>
        <v>10</v>
      </c>
      <c r="Q61" s="33" t="n">
        <f aca="false">DN61</f>
        <v>0</v>
      </c>
      <c r="R61" s="33" t="n">
        <f aca="false">DO61</f>
        <v>0</v>
      </c>
      <c r="S61" s="33" t="n">
        <f aca="false">DP61</f>
        <v>0</v>
      </c>
      <c r="T61" s="50"/>
      <c r="U61" s="35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37" t="n">
        <f aca="false">+V61+Y61+AB61+AE61+AH61+AK61+AN61+AQ61+AT61+AW61+AZ61+BC61+BF61+BI61+BL61+BO61+BR61+BU61+BX61+CA61+CD61+CG61+CJ61+CM61+CP61+CS61+CV61+CY61+DB61+DE61+DH61+DK61</f>
        <v>0</v>
      </c>
      <c r="DO61" s="37" t="n">
        <f aca="false">+W61+Z61+AC61+AF61+AI61+AL61+AO61+AR61+AU61+AX61+BA61+BD61+BG61+BJ61+BM61+BP61+BS61+BV61+BY61+CB61+CE61+CH61+CK61+CN61+CQ61+CT61+CW61+CZ61+DC61+DF61+DI61+DL61</f>
        <v>0</v>
      </c>
      <c r="DP61" s="37" t="n">
        <f aca="false">+X61+AA61+AD61+AG61+AJ61+AM61+AP61+AS61+AV61+AY61+BB61+BE61+BH61+BK61+BN61+BQ61+BT61+BW61+BZ61+CC61+CF61+CI61+CL61+CO61+CR61+CU61+CX61+DA61+DD61+DG61+DJ61+DM61</f>
        <v>0</v>
      </c>
    </row>
    <row r="62" customFormat="false" ht="15" hidden="false" customHeight="false" outlineLevel="0" collapsed="false">
      <c r="B62" s="25" t="s">
        <v>26</v>
      </c>
      <c r="C62" s="25" t="s">
        <v>40</v>
      </c>
      <c r="D62" s="26" t="n">
        <v>42527</v>
      </c>
      <c r="E62" s="26" t="n">
        <v>42527</v>
      </c>
      <c r="F62" s="25" t="s">
        <v>8</v>
      </c>
      <c r="G62" s="25" t="s">
        <v>95</v>
      </c>
      <c r="H62" s="27" t="n">
        <v>176</v>
      </c>
      <c r="I62" s="28" t="n">
        <f aca="false">+L62+Q62+R62-S62</f>
        <v>414</v>
      </c>
      <c r="J62" s="44" t="n">
        <v>10.18</v>
      </c>
      <c r="K62" s="29" t="n">
        <f aca="false">+I62*J62</f>
        <v>4214.52</v>
      </c>
      <c r="L62" s="30" t="n">
        <v>414</v>
      </c>
      <c r="M62" s="30" t="n">
        <v>414</v>
      </c>
      <c r="N62" s="31" t="n">
        <v>100</v>
      </c>
      <c r="O62" s="31" t="n">
        <v>400</v>
      </c>
      <c r="P62" s="32" t="n">
        <f aca="false">+O62-I62</f>
        <v>-14</v>
      </c>
      <c r="Q62" s="33" t="n">
        <f aca="false">DN62</f>
        <v>0</v>
      </c>
      <c r="R62" s="33" t="n">
        <f aca="false">DO62</f>
        <v>0</v>
      </c>
      <c r="S62" s="33" t="n">
        <f aca="false">DP62</f>
        <v>0</v>
      </c>
      <c r="T62" s="50"/>
      <c r="U62" s="35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37" t="n">
        <f aca="false">+V62+Y62+AB62+AE62+AH62+AK62+AN62+AQ62+AT62+AW62+AZ62+BC62+BF62+BI62+BL62+BO62+BR62+BU62+BX62+CA62+CD62+CG62+CJ62+CM62+CP62+CS62+CV62+CY62+DB62+DE62+DH62+DK62</f>
        <v>0</v>
      </c>
      <c r="DO62" s="37" t="n">
        <f aca="false">+W62+Z62+AC62+AF62+AI62+AL62+AO62+AR62+AU62+AX62+BA62+BD62+BG62+BJ62+BM62+BP62+BS62+BV62+BY62+CB62+CE62+CH62+CK62+CN62+CQ62+CT62+CW62+CZ62+DC62+DF62+DI62+DL62</f>
        <v>0</v>
      </c>
      <c r="DP62" s="37" t="n">
        <f aca="false">+X62+AA62+AD62+AG62+AJ62+AM62+AP62+AS62+AV62+AY62+BB62+BE62+BH62+BK62+BN62+BQ62+BT62+BW62+BZ62+CC62+CF62+CI62+CL62+CO62+CR62+CU62+CX62+DA62+DD62+DG62+DJ62+DM62</f>
        <v>0</v>
      </c>
    </row>
    <row r="63" customFormat="false" ht="15" hidden="false" customHeight="false" outlineLevel="0" collapsed="false">
      <c r="B63" s="59" t="s">
        <v>26</v>
      </c>
      <c r="C63" s="59" t="s">
        <v>96</v>
      </c>
      <c r="D63" s="60" t="n">
        <v>42527</v>
      </c>
      <c r="E63" s="60" t="n">
        <v>42527</v>
      </c>
      <c r="F63" s="59" t="s">
        <v>8</v>
      </c>
      <c r="G63" s="59" t="s">
        <v>97</v>
      </c>
      <c r="H63" s="27" t="n">
        <v>181</v>
      </c>
      <c r="I63" s="28" t="n">
        <f aca="false">+L63+Q63+R63-S63</f>
        <v>5</v>
      </c>
      <c r="J63" s="44" t="n">
        <v>290</v>
      </c>
      <c r="K63" s="29" t="n">
        <f aca="false">+I63*J63</f>
        <v>1450</v>
      </c>
      <c r="L63" s="30" t="n">
        <v>5</v>
      </c>
      <c r="M63" s="30" t="n">
        <v>5</v>
      </c>
      <c r="N63" s="31" t="n">
        <v>4</v>
      </c>
      <c r="O63" s="31" t="n">
        <v>16</v>
      </c>
      <c r="P63" s="32" t="n">
        <f aca="false">+O63-I63</f>
        <v>11</v>
      </c>
      <c r="Q63" s="33" t="n">
        <f aca="false">DN63</f>
        <v>0</v>
      </c>
      <c r="R63" s="33" t="n">
        <f aca="false">DO63</f>
        <v>0</v>
      </c>
      <c r="S63" s="33" t="n">
        <f aca="false">DP63</f>
        <v>0</v>
      </c>
      <c r="T63" s="34"/>
      <c r="U63" s="35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7" t="n">
        <f aca="false">+V63+Y63+AB63+AE63+AH63+AK63+AN63+AQ63+AT63+AW63+AZ63+BC63+BF63+BI63+BL63+BO63+BR63+BU63+BX63+CA63+CD63+CG63+CJ63+CM63+CP63+CS63+CV63+CY63+DB63+DE63+DH63+DK63</f>
        <v>0</v>
      </c>
      <c r="DO63" s="37" t="n">
        <f aca="false">+W63+Z63+AC63+AF63+AI63+AL63+AO63+AR63+AU63+AX63+BA63+BD63+BG63+BJ63+BM63+BP63+BS63+BV63+BY63+CB63+CE63+CH63+CK63+CN63+CQ63+CT63+CW63+CZ63+DC63+DF63+DI63+DL63</f>
        <v>0</v>
      </c>
      <c r="DP63" s="37" t="n">
        <f aca="false">+X63+AA63+AD63+AG63+AJ63+AM63+AP63+AS63+AV63+AY63+BB63+BE63+BH63+BK63+BN63+BQ63+BT63+BW63+BZ63+CC63+CF63+CI63+CL63+CO63+CR63+CU63+CX63+DA63+DD63+DG63+DJ63+DM63</f>
        <v>0</v>
      </c>
    </row>
    <row r="64" customFormat="false" ht="15" hidden="false" customHeight="false" outlineLevel="0" collapsed="false">
      <c r="B64" s="59" t="s">
        <v>26</v>
      </c>
      <c r="C64" s="25" t="s">
        <v>96</v>
      </c>
      <c r="D64" s="26" t="n">
        <v>0</v>
      </c>
      <c r="E64" s="26" t="n">
        <v>0</v>
      </c>
      <c r="F64" s="25" t="s">
        <v>8</v>
      </c>
      <c r="G64" s="25" t="s">
        <v>98</v>
      </c>
      <c r="H64" s="27" t="n">
        <v>0</v>
      </c>
      <c r="I64" s="28" t="n">
        <f aca="false">+L64+Q64+R64-S64</f>
        <v>1</v>
      </c>
      <c r="J64" s="29" t="n">
        <v>350</v>
      </c>
      <c r="K64" s="29" t="n">
        <f aca="false">+I64*J64</f>
        <v>350</v>
      </c>
      <c r="L64" s="30" t="n">
        <v>1</v>
      </c>
      <c r="M64" s="30" t="n">
        <v>1</v>
      </c>
      <c r="N64" s="31" t="n">
        <v>2</v>
      </c>
      <c r="O64" s="31" t="n">
        <v>6</v>
      </c>
      <c r="P64" s="32" t="n">
        <f aca="false">+O64-I64</f>
        <v>5</v>
      </c>
      <c r="Q64" s="33" t="n">
        <f aca="false">DN64</f>
        <v>0</v>
      </c>
      <c r="R64" s="33" t="n">
        <f aca="false">DO64</f>
        <v>0</v>
      </c>
      <c r="S64" s="33" t="n">
        <f aca="false">DP64</f>
        <v>0</v>
      </c>
      <c r="T64" s="34"/>
      <c r="U64" s="53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7" t="n">
        <f aca="false">+V64+Y64+AB64+AE64+AH64+AK64+AN64+AQ64+AT64+AW64+AZ64+BC64+BF64+BI64+BL64+BO64+BR64+BU64+BX64+CA64+CD64+CG64+CJ64+CM64+CP64+CS64+CV64+CY64+DB64+DE64+DH64+DK64</f>
        <v>0</v>
      </c>
      <c r="DO64" s="37" t="n">
        <f aca="false">+W64+Z64+AC64+AF64+AI64+AL64+AO64+AR64+AU64+AX64+BA64+BD64+BG64+BJ64+BM64+BP64+BS64+BV64+BY64+CB64+CE64+CH64+CK64+CN64+CQ64+CT64+CW64+CZ64+DC64+DF64+DI64+DL64</f>
        <v>0</v>
      </c>
      <c r="DP64" s="37" t="n">
        <f aca="false">+X64+AA64+AD64+AG64+AJ64+AM64+AP64+AS64+AV64+AY64+BB64+BE64+BH64+BK64+BN64+BQ64+BT64+BW64+BZ64+CC64+CF64+CI64+CL64+CO64+CR64+CU64+CX64+DA64+DD64+DG64+DJ64+DM64</f>
        <v>0</v>
      </c>
    </row>
    <row r="65" customFormat="false" ht="15" hidden="false" customHeight="false" outlineLevel="0" collapsed="false">
      <c r="B65" s="59" t="s">
        <v>26</v>
      </c>
      <c r="C65" s="25" t="s">
        <v>96</v>
      </c>
      <c r="D65" s="26" t="n">
        <v>0</v>
      </c>
      <c r="E65" s="26" t="n">
        <v>0</v>
      </c>
      <c r="F65" s="25" t="s">
        <v>8</v>
      </c>
      <c r="G65" s="25" t="s">
        <v>99</v>
      </c>
      <c r="H65" s="27" t="n">
        <v>0</v>
      </c>
      <c r="I65" s="28" t="n">
        <f aca="false">+L65+Q65+R65-S65</f>
        <v>1</v>
      </c>
      <c r="J65" s="29" t="n">
        <v>350</v>
      </c>
      <c r="K65" s="29" t="n">
        <f aca="false">+I65*J65</f>
        <v>350</v>
      </c>
      <c r="L65" s="30" t="n">
        <v>1</v>
      </c>
      <c r="M65" s="30" t="n">
        <v>1</v>
      </c>
      <c r="N65" s="31" t="n">
        <v>2</v>
      </c>
      <c r="O65" s="31" t="n">
        <v>6</v>
      </c>
      <c r="P65" s="32" t="n">
        <f aca="false">+O65-I65</f>
        <v>5</v>
      </c>
      <c r="Q65" s="33" t="n">
        <f aca="false">DN65</f>
        <v>0</v>
      </c>
      <c r="R65" s="33" t="n">
        <f aca="false">DO65</f>
        <v>0</v>
      </c>
      <c r="S65" s="33" t="n">
        <f aca="false">DP65</f>
        <v>0</v>
      </c>
      <c r="T65" s="34"/>
      <c r="U65" s="53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7" t="n">
        <f aca="false">+V65+Y65+AB65+AE65+AH65+AK65+AN65+AQ65+AT65+AW65+AZ65+BC65+BF65+BI65+BL65+BO65+BR65+BU65+BX65+CA65+CD65+CG65+CJ65+CM65+CP65+CS65+CV65+CY65+DB65+DE65+DH65+DK65</f>
        <v>0</v>
      </c>
      <c r="DO65" s="37" t="n">
        <f aca="false">+W65+Z65+AC65+AF65+AI65+AL65+AO65+AR65+AU65+AX65+BA65+BD65+BG65+BJ65+BM65+BP65+BS65+BV65+BY65+CB65+CE65+CH65+CK65+CN65+CQ65+CT65+CW65+CZ65+DC65+DF65+DI65+DL65</f>
        <v>0</v>
      </c>
      <c r="DP65" s="37" t="n">
        <f aca="false">+X65+AA65+AD65+AG65+AJ65+AM65+AP65+AS65+AV65+AY65+BB65+BE65+BH65+BK65+BN65+BQ65+BT65+BW65+BZ65+CC65+CF65+CI65+CL65+CO65+CR65+CU65+CX65+DA65+DD65+DG65+DJ65+DM65</f>
        <v>0</v>
      </c>
    </row>
    <row r="66" customFormat="false" ht="15" hidden="false" customHeight="false" outlineLevel="0" collapsed="false">
      <c r="B66" s="59" t="s">
        <v>26</v>
      </c>
      <c r="C66" s="25" t="s">
        <v>96</v>
      </c>
      <c r="D66" s="26" t="n">
        <v>0</v>
      </c>
      <c r="E66" s="26" t="n">
        <v>0</v>
      </c>
      <c r="F66" s="25" t="s">
        <v>8</v>
      </c>
      <c r="G66" s="25" t="s">
        <v>100</v>
      </c>
      <c r="H66" s="27" t="n">
        <v>0</v>
      </c>
      <c r="I66" s="28" t="n">
        <f aca="false">+L66+Q66+R66-S66</f>
        <v>1</v>
      </c>
      <c r="J66" s="29" t="n">
        <v>350</v>
      </c>
      <c r="K66" s="29" t="n">
        <f aca="false">+I66*J66</f>
        <v>350</v>
      </c>
      <c r="L66" s="30" t="n">
        <v>1</v>
      </c>
      <c r="M66" s="30" t="n">
        <v>1</v>
      </c>
      <c r="N66" s="31" t="n">
        <v>2</v>
      </c>
      <c r="O66" s="31" t="n">
        <v>6</v>
      </c>
      <c r="P66" s="32" t="n">
        <f aca="false">+O66-I66</f>
        <v>5</v>
      </c>
      <c r="Q66" s="33" t="n">
        <f aca="false">DN66</f>
        <v>0</v>
      </c>
      <c r="R66" s="33" t="n">
        <f aca="false">DO66</f>
        <v>0</v>
      </c>
      <c r="S66" s="33" t="n">
        <f aca="false">DP66</f>
        <v>0</v>
      </c>
      <c r="T66" s="34"/>
      <c r="U66" s="53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7" t="n">
        <f aca="false">+V66+Y66+AB66+AE66+AH66+AK66+AN66+AQ66+AT66+AW66+AZ66+BC66+BF66+BI66+BL66+BO66+BR66+BU66+BX66+CA66+CD66+CG66+CJ66+CM66+CP66+CS66+CV66+CY66+DB66+DE66+DH66+DK66</f>
        <v>0</v>
      </c>
      <c r="DO66" s="37" t="n">
        <f aca="false">+W66+Z66+AC66+AF66+AI66+AL66+AO66+AR66+AU66+AX66+BA66+BD66+BG66+BJ66+BM66+BP66+BS66+BV66+BY66+CB66+CE66+CH66+CK66+CN66+CQ66+CT66+CW66+CZ66+DC66+DF66+DI66+DL66</f>
        <v>0</v>
      </c>
      <c r="DP66" s="37" t="n">
        <f aca="false">+X66+AA66+AD66+AG66+AJ66+AM66+AP66+AS66+AV66+AY66+BB66+BE66+BH66+BK66+BN66+BQ66+BT66+BW66+BZ66+CC66+CF66+CI66+CL66+CO66+CR66+CU66+CX66+DA66+DD66+DG66+DJ66+DM66</f>
        <v>0</v>
      </c>
    </row>
    <row r="67" customFormat="false" ht="15" hidden="false" customHeight="false" outlineLevel="0" collapsed="false">
      <c r="B67" s="59" t="s">
        <v>26</v>
      </c>
      <c r="C67" s="25" t="s">
        <v>96</v>
      </c>
      <c r="D67" s="26" t="n">
        <v>0</v>
      </c>
      <c r="E67" s="26" t="n">
        <v>0</v>
      </c>
      <c r="F67" s="25" t="s">
        <v>8</v>
      </c>
      <c r="G67" s="25" t="s">
        <v>101</v>
      </c>
      <c r="H67" s="27" t="n">
        <v>0</v>
      </c>
      <c r="I67" s="28" t="n">
        <f aca="false">+L67+Q67+R67-S67</f>
        <v>2</v>
      </c>
      <c r="J67" s="29" t="n">
        <v>350</v>
      </c>
      <c r="K67" s="29" t="n">
        <f aca="false">+I67*J67</f>
        <v>700</v>
      </c>
      <c r="L67" s="30" t="n">
        <v>2</v>
      </c>
      <c r="M67" s="30" t="n">
        <v>2</v>
      </c>
      <c r="N67" s="31" t="n">
        <v>2</v>
      </c>
      <c r="O67" s="31" t="n">
        <v>6</v>
      </c>
      <c r="P67" s="32" t="n">
        <f aca="false">+O67-I67</f>
        <v>4</v>
      </c>
      <c r="Q67" s="33" t="n">
        <f aca="false">DN67</f>
        <v>0</v>
      </c>
      <c r="R67" s="33" t="n">
        <f aca="false">DO67</f>
        <v>0</v>
      </c>
      <c r="S67" s="33" t="n">
        <f aca="false">DP67</f>
        <v>0</v>
      </c>
      <c r="T67" s="34"/>
      <c r="U67" s="35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7" t="n">
        <f aca="false">+V67+Y67+AB67+AE67+AH67+AK67+AN67+AQ67+AT67+AW67+AZ67+BC67+BF67+BI67+BL67+BO67+BR67+BU67+BX67+CA67+CD67+CG67+CJ67+CM67+CP67+CS67+CV67+CY67+DB67+DE67+DH67+DK67</f>
        <v>0</v>
      </c>
      <c r="DO67" s="37" t="n">
        <f aca="false">+W67+Z67+AC67+AF67+AI67+AL67+AO67+AR67+AU67+AX67+BA67+BD67+BG67+BJ67+BM67+BP67+BS67+BV67+BY67+CB67+CE67+CH67+CK67+CN67+CQ67+CT67+CW67+CZ67+DC67+DF67+DI67+DL67</f>
        <v>0</v>
      </c>
      <c r="DP67" s="37" t="n">
        <f aca="false">+X67+AA67+AD67+AG67+AJ67+AM67+AP67+AS67+AV67+AY67+BB67+BE67+BH67+BK67+BN67+BQ67+BT67+BW67+BZ67+CC67+CF67+CI67+CL67+CO67+CR67+CU67+CX67+DA67+DD67+DG67+DJ67+DM67</f>
        <v>0</v>
      </c>
    </row>
    <row r="68" customFormat="false" ht="15" hidden="false" customHeight="false" outlineLevel="0" collapsed="false">
      <c r="B68" s="59" t="s">
        <v>26</v>
      </c>
      <c r="C68" s="25" t="s">
        <v>96</v>
      </c>
      <c r="D68" s="26" t="n">
        <v>44866</v>
      </c>
      <c r="E68" s="26" t="n">
        <v>44866</v>
      </c>
      <c r="F68" s="25" t="s">
        <v>8</v>
      </c>
      <c r="G68" s="25" t="s">
        <v>102</v>
      </c>
      <c r="H68" s="27" t="n">
        <v>0</v>
      </c>
      <c r="I68" s="28" t="n">
        <f aca="false">+L68+Q68+R68-S68</f>
        <v>2</v>
      </c>
      <c r="J68" s="29" t="n">
        <v>4070.34</v>
      </c>
      <c r="K68" s="29" t="n">
        <f aca="false">+I68*J68</f>
        <v>8140.68</v>
      </c>
      <c r="L68" s="30" t="n">
        <v>2</v>
      </c>
      <c r="M68" s="30" t="n">
        <v>2</v>
      </c>
      <c r="N68" s="31" t="n">
        <v>2</v>
      </c>
      <c r="O68" s="31" t="n">
        <v>8</v>
      </c>
      <c r="P68" s="32" t="n">
        <f aca="false">+O68-I68</f>
        <v>6</v>
      </c>
      <c r="Q68" s="33" t="n">
        <f aca="false">DN68</f>
        <v>0</v>
      </c>
      <c r="R68" s="33" t="n">
        <f aca="false">DO68</f>
        <v>0</v>
      </c>
      <c r="S68" s="33" t="n">
        <f aca="false">DP68</f>
        <v>0</v>
      </c>
      <c r="T68" s="34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7" t="n">
        <f aca="false">+V68+Y68+AB68+AE68+AH68+AK68+AN68+AQ68+AT68+AW68+AZ68+BC68+BF68+BI68+BL68+BO68+BR68+BU68+BX68+CA68+CD68+CG68+CJ68+CM68+CP68+CS68+CV68+CY68+DB68+DE68+DH68+DK68</f>
        <v>0</v>
      </c>
      <c r="DO68" s="37" t="n">
        <f aca="false">+W68+Z68+AC68+AF68+AI68+AL68+AO68+AR68+AU68+AX68+BA68+BD68+BG68+BJ68+BM68+BP68+BS68+BV68+BY68+CB68+CE68+CH68+CK68+CN68+CQ68+CT68+CW68+CZ68+DC68+DF68+DI68+DL68</f>
        <v>0</v>
      </c>
      <c r="DP68" s="37" t="n">
        <f aca="false">+X68+AA68+AD68+AG68+AJ68+AM68+AP68+AS68+AV68+AY68+BB68+BE68+BH68+BK68+BN68+BQ68+BT68+BW68+BZ68+CC68+CF68+CI68+CL68+CO68+CR68+CU68+CX68+DA68+DD68+DG68+DJ68+DM68</f>
        <v>0</v>
      </c>
    </row>
    <row r="69" customFormat="false" ht="15" hidden="false" customHeight="false" outlineLevel="0" collapsed="false">
      <c r="B69" s="59" t="s">
        <v>26</v>
      </c>
      <c r="C69" s="59" t="s">
        <v>96</v>
      </c>
      <c r="D69" s="60" t="n">
        <v>44299</v>
      </c>
      <c r="E69" s="60" t="n">
        <v>44299</v>
      </c>
      <c r="F69" s="59" t="s">
        <v>8</v>
      </c>
      <c r="G69" s="59" t="s">
        <v>103</v>
      </c>
      <c r="H69" s="27" t="n">
        <v>203</v>
      </c>
      <c r="I69" s="28" t="n">
        <f aca="false">+L69+Q69+R69-S69</f>
        <v>8</v>
      </c>
      <c r="J69" s="29" t="n">
        <v>2900</v>
      </c>
      <c r="K69" s="29" t="n">
        <f aca="false">+I69*J69</f>
        <v>23200</v>
      </c>
      <c r="L69" s="30" t="n">
        <v>8</v>
      </c>
      <c r="M69" s="30" t="n">
        <v>8</v>
      </c>
      <c r="N69" s="31" t="n">
        <v>2</v>
      </c>
      <c r="O69" s="31" t="n">
        <v>12</v>
      </c>
      <c r="P69" s="32" t="n">
        <f aca="false">+O69-I69</f>
        <v>4</v>
      </c>
      <c r="Q69" s="33" t="n">
        <f aca="false">DN69</f>
        <v>0</v>
      </c>
      <c r="R69" s="33" t="n">
        <f aca="false">DO69</f>
        <v>0</v>
      </c>
      <c r="S69" s="33" t="n">
        <f aca="false">DP69</f>
        <v>0</v>
      </c>
      <c r="T69" s="34"/>
      <c r="U69" s="35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7" t="n">
        <f aca="false">+V69+Y69+AB69+AE69+AH69+AK69+AN69+AQ69+AT69+AW69+AZ69+BC69+BF69+BI69+BL69+BO69+BR69+BU69+BX69+CA69+CD69+CG69+CJ69+CM69+CP69+CS69+CV69+CY69+DB69+DE69+DH69+DK69</f>
        <v>0</v>
      </c>
      <c r="DO69" s="37" t="n">
        <f aca="false">+W69+Z69+AC69+AF69+AI69+AL69+AO69+AR69+AU69+AX69+BA69+BD69+BG69+BJ69+BM69+BP69+BS69+BV69+BY69+CB69+CE69+CH69+CK69+CN69+CQ69+CT69+CW69+CZ69+DC69+DF69+DI69+DL69</f>
        <v>0</v>
      </c>
      <c r="DP69" s="37" t="n">
        <f aca="false">+X69+AA69+AD69+AG69+AJ69+AM69+AP69+AS69+AV69+AY69+BB69+BE69+BH69+BK69+BN69+BQ69+BT69+BW69+BZ69+CC69+CF69+CI69+CL69+CO69+CR69+CU69+CX69+DA69+DD69+DG69+DJ69+DM69</f>
        <v>0</v>
      </c>
    </row>
    <row r="70" customFormat="false" ht="15" hidden="false" customHeight="false" outlineLevel="0" collapsed="false">
      <c r="B70" s="25" t="s">
        <v>26</v>
      </c>
      <c r="C70" s="25" t="s">
        <v>38</v>
      </c>
      <c r="D70" s="26" t="n">
        <v>44902</v>
      </c>
      <c r="E70" s="26" t="n">
        <v>44907</v>
      </c>
      <c r="F70" s="25" t="s">
        <v>8</v>
      </c>
      <c r="G70" s="25" t="s">
        <v>104</v>
      </c>
      <c r="H70" s="27" t="n">
        <v>0</v>
      </c>
      <c r="I70" s="28" t="n">
        <f aca="false">+L70+Q70+R70-S70</f>
        <v>3000</v>
      </c>
      <c r="J70" s="29" t="n">
        <v>185</v>
      </c>
      <c r="K70" s="29" t="n">
        <f aca="false">+I70*J70</f>
        <v>555000</v>
      </c>
      <c r="L70" s="30" t="n">
        <v>3000</v>
      </c>
      <c r="M70" s="30" t="n">
        <v>3000</v>
      </c>
      <c r="N70" s="31" t="n">
        <v>110</v>
      </c>
      <c r="O70" s="54" t="n">
        <v>2608</v>
      </c>
      <c r="P70" s="32" t="n">
        <f aca="false">+O70-I70</f>
        <v>-392</v>
      </c>
      <c r="Q70" s="33" t="n">
        <f aca="false">DN70</f>
        <v>0</v>
      </c>
      <c r="R70" s="33" t="n">
        <f aca="false">DO70</f>
        <v>0</v>
      </c>
      <c r="S70" s="33" t="n">
        <f aca="false">DP70</f>
        <v>0</v>
      </c>
      <c r="T70" s="50"/>
      <c r="U70" s="35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7" t="n">
        <f aca="false">+V70+Y70+AB70+AE70+AH70+AK70+AN70+AQ70+AT70+AW70+AZ70+BC70+BF70+BI70+BL70+BO70+BR70+BU70+BX70+CA70+CD70+CG70+CJ70+CM70+CP70+CS70+CV70+CY70+DB70+DE70+DH70+DK70</f>
        <v>0</v>
      </c>
      <c r="DO70" s="37" t="n">
        <f aca="false">+W70+Z70+AC70+AF70+AI70+AL70+AO70+AR70+AU70+AX70+BA70+BD70+BG70+BJ70+BM70+BP70+BS70+BV70+BY70+CB70+CE70+CH70+CK70+CN70+CQ70+CT70+CW70+CZ70+DC70+DF70+DI70+DL70</f>
        <v>0</v>
      </c>
      <c r="DP70" s="37" t="n">
        <f aca="false">+X70+AA70+AD70+AG70+AJ70+AM70+AP70+AS70+AV70+AY70+BB70+BE70+BH70+BK70+BN70+BQ70+BT70+BW70+BZ70+CC70+CF70+CI70+CL70+CO70+CR70+CU70+CX70+DA70+DD70+DG70+DJ70+DM70</f>
        <v>0</v>
      </c>
    </row>
    <row r="71" customFormat="false" ht="15" hidden="false" customHeight="false" outlineLevel="0" collapsed="false">
      <c r="B71" s="25"/>
      <c r="C71" s="25"/>
      <c r="D71" s="26" t="n">
        <v>44698</v>
      </c>
      <c r="E71" s="26" t="n">
        <v>44698</v>
      </c>
      <c r="F71" s="25" t="s">
        <v>8</v>
      </c>
      <c r="G71" s="25" t="s">
        <v>105</v>
      </c>
      <c r="H71" s="15" t="n">
        <v>0</v>
      </c>
      <c r="I71" s="38" t="n">
        <f aca="false">+L71+Q71+R71-S71</f>
        <v>4</v>
      </c>
      <c r="J71" s="39" t="n">
        <v>980</v>
      </c>
      <c r="K71" s="29" t="n">
        <f aca="false">+I71*J71</f>
        <v>3920</v>
      </c>
      <c r="L71" s="30" t="n">
        <v>4</v>
      </c>
      <c r="M71" s="30" t="n">
        <v>4</v>
      </c>
      <c r="N71" s="61"/>
      <c r="O71" s="61"/>
      <c r="P71" s="32" t="n">
        <f aca="false">+O71-I71</f>
        <v>-4</v>
      </c>
      <c r="Q71" s="33" t="n">
        <f aca="false">DN71</f>
        <v>0</v>
      </c>
      <c r="R71" s="33" t="n">
        <f aca="false">DO71</f>
        <v>0</v>
      </c>
      <c r="S71" s="33" t="n">
        <f aca="false">DP71</f>
        <v>0</v>
      </c>
      <c r="T71" s="34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37" t="n">
        <f aca="false">+V71+Y71+AB71+AE71+AH71+AK71+AN71+AQ71+AT71+AW71+AZ71+BC71+BF71+BI71+BL71+BO71+BR71+BU71+BX71+CA71+CD71+CG71+CJ71+CM71+CP71+CS71+CV71+CY71+DB71+DE71+DH71+DK71</f>
        <v>0</v>
      </c>
      <c r="DO71" s="37" t="n">
        <f aca="false">+W71+Z71+AC71+AF71+AI71+AL71+AO71+AR71+AU71+AX71+BA71+BD71+BG71+BJ71+BM71+BP71+BS71+BV71+BY71+CB71+CE71+CH71+CK71+CN71+CQ71+CT71+CW71+CZ71+DC71+DF71+DI71+DL71</f>
        <v>0</v>
      </c>
      <c r="DP71" s="37" t="n">
        <f aca="false">+X71+AA71+AD71+AG71+AJ71+AM71+AP71+AS71+AV71+AY71+BB71+BE71+BH71+BK71+BN71+BQ71+BT71+BW71+BZ71+CC71+CF71+CI71+CL71+CO71+CR71+CU71+CX71+DA71+DD71+DG71+DJ71+DM71</f>
        <v>0</v>
      </c>
    </row>
    <row r="72" customFormat="false" ht="15" hidden="false" customHeight="false" outlineLevel="0" collapsed="false">
      <c r="B72" s="25"/>
      <c r="C72" s="25"/>
      <c r="D72" s="26" t="n">
        <v>44698</v>
      </c>
      <c r="E72" s="26" t="n">
        <v>44698</v>
      </c>
      <c r="F72" s="25" t="s">
        <v>8</v>
      </c>
      <c r="G72" s="25" t="s">
        <v>106</v>
      </c>
      <c r="H72" s="15" t="n">
        <v>0</v>
      </c>
      <c r="I72" s="38" t="n">
        <f aca="false">+L72+Q72+R72-S72</f>
        <v>8</v>
      </c>
      <c r="J72" s="39" t="n">
        <v>195</v>
      </c>
      <c r="K72" s="29" t="n">
        <f aca="false">+I72*J72</f>
        <v>1560</v>
      </c>
      <c r="L72" s="30" t="n">
        <v>8</v>
      </c>
      <c r="M72" s="30" t="n">
        <v>8</v>
      </c>
      <c r="N72" s="61"/>
      <c r="O72" s="61"/>
      <c r="P72" s="32" t="n">
        <f aca="false">+O72-I72</f>
        <v>-8</v>
      </c>
      <c r="Q72" s="33" t="n">
        <f aca="false">DN72</f>
        <v>0</v>
      </c>
      <c r="R72" s="33" t="n">
        <f aca="false">DO72</f>
        <v>0</v>
      </c>
      <c r="S72" s="33" t="n">
        <f aca="false">DP72</f>
        <v>0</v>
      </c>
      <c r="T72" s="34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37" t="n">
        <f aca="false">+V72+Y72+AB72+AE72+AH72+AK72+AN72+AQ72+AT72+AW72+AZ72+BC72+BF72+BI72+BL72+BO72+BR72+BU72+BX72+CA72+CD72+CG72+CJ72+CM72+CP72+CS72+CV72+CY72+DB72+DE72+DH72+DK72</f>
        <v>0</v>
      </c>
      <c r="DO72" s="37" t="n">
        <f aca="false">+W72+Z72+AC72+AF72+AI72+AL72+AO72+AR72+AU72+AX72+BA72+BD72+BG72+BJ72+BM72+BP72+BS72+BV72+BY72+CB72+CE72+CH72+CK72+CN72+CQ72+CT72+CW72+CZ72+DC72+DF72+DI72+DL72</f>
        <v>0</v>
      </c>
      <c r="DP72" s="37" t="n">
        <f aca="false">+X72+AA72+AD72+AG72+AJ72+AM72+AP72+AS72+AV72+AY72+BB72+BE72+BH72+BK72+BN72+BQ72+BT72+BW72+BZ72+CC72+CF72+CI72+CL72+CO72+CR72+CU72+CX72+DA72+DD72+DG72+DJ72+DM72</f>
        <v>0</v>
      </c>
    </row>
    <row r="73" customFormat="false" ht="15" hidden="false" customHeight="false" outlineLevel="0" collapsed="false">
      <c r="B73" s="25"/>
      <c r="C73" s="25"/>
      <c r="D73" s="26" t="n">
        <v>44481</v>
      </c>
      <c r="E73" s="26" t="n">
        <v>44481</v>
      </c>
      <c r="F73" s="25" t="s">
        <v>8</v>
      </c>
      <c r="G73" s="25" t="s">
        <v>107</v>
      </c>
      <c r="H73" s="15" t="n">
        <v>0</v>
      </c>
      <c r="I73" s="38" t="n">
        <f aca="false">+L73+Q73+R73-S73</f>
        <v>1</v>
      </c>
      <c r="J73" s="52" t="n">
        <v>1262.71</v>
      </c>
      <c r="K73" s="29" t="n">
        <f aca="false">+I73*J73</f>
        <v>1262.71</v>
      </c>
      <c r="L73" s="47" t="n">
        <v>1</v>
      </c>
      <c r="M73" s="47" t="n">
        <v>1</v>
      </c>
      <c r="N73" s="31"/>
      <c r="O73" s="54"/>
      <c r="P73" s="32" t="n">
        <f aca="false">+O73-I73</f>
        <v>-1</v>
      </c>
      <c r="Q73" s="33" t="n">
        <f aca="false">DN73</f>
        <v>0</v>
      </c>
      <c r="R73" s="33" t="n">
        <f aca="false">DO73</f>
        <v>0</v>
      </c>
      <c r="S73" s="33" t="n">
        <f aca="false">DP73</f>
        <v>0</v>
      </c>
      <c r="T73" s="49"/>
      <c r="U73" s="53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7" t="n">
        <f aca="false">+V73+Y73+AB73+AE73+AH73+AK73+AN73+AQ73+AT73+AW73+AZ73+BC73+BF73+BI73+BL73+BO73+BR73+BU73+BX73+CA73+CD73+CG73+CJ73+CM73+CP73+CS73+CV73+CY73+DB73+DE73+DH73+DK73</f>
        <v>0</v>
      </c>
      <c r="DO73" s="37" t="n">
        <f aca="false">+W73+Z73+AC73+AF73+AI73+AL73+AO73+AR73+AU73+AX73+BA73+BD73+BG73+BJ73+BM73+BP73+BS73+BV73+BY73+CB73+CE73+CH73+CK73+CN73+CQ73+CT73+CW73+CZ73+DC73+DF73+DI73+DL73</f>
        <v>0</v>
      </c>
      <c r="DP73" s="37" t="n">
        <f aca="false">+X73+AA73+AD73+AG73+AJ73+AM73+AP73+AS73+AV73+AY73+BB73+BE73+BH73+BK73+BN73+BQ73+BT73+BW73+BZ73+CC73+CF73+CI73+CL73+CO73+CR73+CU73+CX73+DA73+DD73+DG73+DJ73+DM73</f>
        <v>0</v>
      </c>
    </row>
    <row r="74" customFormat="false" ht="15" hidden="false" customHeight="false" outlineLevel="0" collapsed="false">
      <c r="B74" s="25"/>
      <c r="C74" s="25"/>
      <c r="D74" s="26" t="n">
        <v>44482</v>
      </c>
      <c r="E74" s="26" t="n">
        <v>44482</v>
      </c>
      <c r="F74" s="25" t="s">
        <v>8</v>
      </c>
      <c r="G74" s="25" t="s">
        <v>108</v>
      </c>
      <c r="H74" s="15" t="n">
        <v>0</v>
      </c>
      <c r="I74" s="38" t="n">
        <f aca="false">+L74+Q74+R74-S74</f>
        <v>4</v>
      </c>
      <c r="J74" s="52" t="n">
        <v>1600</v>
      </c>
      <c r="K74" s="29" t="n">
        <f aca="false">+I74*J74</f>
        <v>6400</v>
      </c>
      <c r="L74" s="47" t="n">
        <v>4</v>
      </c>
      <c r="M74" s="47" t="n">
        <v>4</v>
      </c>
      <c r="N74" s="31"/>
      <c r="O74" s="54"/>
      <c r="P74" s="32" t="n">
        <f aca="false">+O74-I74</f>
        <v>-4</v>
      </c>
      <c r="Q74" s="33" t="n">
        <f aca="false">DN74</f>
        <v>0</v>
      </c>
      <c r="R74" s="33" t="n">
        <f aca="false">DO74</f>
        <v>0</v>
      </c>
      <c r="S74" s="33" t="n">
        <f aca="false">DP74</f>
        <v>0</v>
      </c>
      <c r="T74" s="49"/>
      <c r="U74" s="53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7" t="n">
        <f aca="false">+V74+Y74+AB74+AE74+AH74+AK74+AN74+AQ74+AT74+AW74+AZ74+BC74+BF74+BI74+BL74+BO74+BR74+BU74+BX74+CA74+CD74+CG74+CJ74+CM74+CP74+CS74+CV74+CY74+DB74+DE74+DH74+DK74</f>
        <v>0</v>
      </c>
      <c r="DO74" s="37" t="n">
        <f aca="false">+W74+Z74+AC74+AF74+AI74+AL74+AO74+AR74+AU74+AX74+BA74+BD74+BG74+BJ74+BM74+BP74+BS74+BV74+BY74+CB74+CE74+CH74+CK74+CN74+CQ74+CT74+CW74+CZ74+DC74+DF74+DI74+DL74</f>
        <v>0</v>
      </c>
      <c r="DP74" s="37" t="n">
        <f aca="false">+X74+AA74+AD74+AG74+AJ74+AM74+AP74+AS74+AV74+AY74+BB74+BE74+BH74+BK74+BN74+BQ74+BT74+BW74+BZ74+CC74+CF74+CI74+CL74+CO74+CR74+CU74+CX74+DA74+DD74+DG74+DJ74+DM74</f>
        <v>0</v>
      </c>
    </row>
    <row r="75" customFormat="false" ht="15" hidden="false" customHeight="false" outlineLevel="0" collapsed="false">
      <c r="B75" s="25"/>
      <c r="C75" s="25"/>
      <c r="D75" s="26" t="n">
        <v>44734</v>
      </c>
      <c r="E75" s="26" t="n">
        <v>44739</v>
      </c>
      <c r="F75" s="25" t="s">
        <v>8</v>
      </c>
      <c r="G75" s="25" t="s">
        <v>109</v>
      </c>
      <c r="H75" s="15" t="n">
        <v>0</v>
      </c>
      <c r="I75" s="38" t="n">
        <f aca="false">+L75+Q75+R75-S75</f>
        <v>6</v>
      </c>
      <c r="J75" s="39" t="n">
        <v>800</v>
      </c>
      <c r="K75" s="29" t="n">
        <f aca="false">+I75*J75</f>
        <v>4800</v>
      </c>
      <c r="L75" s="47" t="n">
        <v>6</v>
      </c>
      <c r="M75" s="47" t="n">
        <v>6</v>
      </c>
      <c r="N75" s="48"/>
      <c r="O75" s="48"/>
      <c r="P75" s="32"/>
      <c r="Q75" s="33" t="n">
        <f aca="false">DN75</f>
        <v>0</v>
      </c>
      <c r="R75" s="33" t="n">
        <f aca="false">DO75</f>
        <v>0</v>
      </c>
      <c r="S75" s="33" t="n">
        <f aca="false">DP75</f>
        <v>0</v>
      </c>
      <c r="T75" s="49"/>
      <c r="U75" s="53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7" t="n">
        <f aca="false">+V75+Y75+AB75+AE75+AH75+AK75+AN75+AQ75+AT75+AW75+AZ75+BC75+BF75+BI75+BL75+BO75+BR75+BU75+BX75+CA75+CD75+CG75+CJ75+CM75+CP75+CS75+CV75+CY75+DB75+DE75+DH75+DK75</f>
        <v>0</v>
      </c>
      <c r="DO75" s="37" t="n">
        <f aca="false">+W75+Z75+AC75+AF75+AI75+AL75+AO75+AR75+AU75+AX75+BA75+BD75+BG75+BJ75+BM75+BP75+BS75+BV75+BY75+CB75+CE75+CH75+CK75+CN75+CQ75+CT75+CW75+CZ75+DC75+DF75+DI75+DL75</f>
        <v>0</v>
      </c>
      <c r="DP75" s="37" t="n">
        <f aca="false">+X75+AA75+AD75+AG75+AJ75+AM75+AP75+AS75+AV75+AY75+BB75+BE75+BH75+BK75+BN75+BQ75+BT75+BW75+BZ75+CC75+CF75+CI75+CL75+CO75+CR75+CU75+CX75+DA75+DD75+DG75+DJ75+DM75</f>
        <v>0</v>
      </c>
    </row>
    <row r="76" customFormat="false" ht="15" hidden="false" customHeight="false" outlineLevel="0" collapsed="false">
      <c r="B76" s="25"/>
      <c r="C76" s="25" t="s">
        <v>26</v>
      </c>
      <c r="D76" s="26" t="n">
        <v>44916</v>
      </c>
      <c r="E76" s="26" t="n">
        <v>44916</v>
      </c>
      <c r="F76" s="25" t="s">
        <v>8</v>
      </c>
      <c r="G76" s="25" t="s">
        <v>110</v>
      </c>
      <c r="H76" s="15" t="n">
        <v>0</v>
      </c>
      <c r="I76" s="38" t="n">
        <f aca="false">+L76+Q76+R76-S76</f>
        <v>1000</v>
      </c>
      <c r="J76" s="39" t="n">
        <v>985</v>
      </c>
      <c r="K76" s="29" t="n">
        <f aca="false">+I76*J76</f>
        <v>985000</v>
      </c>
      <c r="L76" s="47" t="n">
        <v>1000</v>
      </c>
      <c r="M76" s="47" t="n">
        <v>1000</v>
      </c>
      <c r="N76" s="31"/>
      <c r="O76" s="54"/>
      <c r="P76" s="32" t="n">
        <f aca="false">+O76-I76</f>
        <v>-1000</v>
      </c>
      <c r="Q76" s="33" t="n">
        <f aca="false">DN76</f>
        <v>0</v>
      </c>
      <c r="R76" s="33" t="n">
        <f aca="false">DO76</f>
        <v>0</v>
      </c>
      <c r="S76" s="33" t="n">
        <f aca="false">DP76</f>
        <v>0</v>
      </c>
      <c r="T76" s="49"/>
      <c r="U76" s="53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7" t="n">
        <f aca="false">+V76+Y76+AB76+AE76+AH76+AK76+AN76+AQ76+AT76+AW76+AZ76+BC76+BF76+BI76+BL76+BO76+BR76+BU76+BX76+CA76+CD76+CG76+CJ76+CM76+CP76+CS76+CV76+CY76+DB76+DE76+DH76+DK76</f>
        <v>0</v>
      </c>
      <c r="DO76" s="37" t="n">
        <f aca="false">+W76+Z76+AC76+AF76+AI76+AL76+AO76+AR76+AU76+AX76+BA76+BD76+BG76+BJ76+BM76+BP76+BS76+BV76+BY76+CB76+CE76+CH76+CK76+CN76+CQ76+CT76+CW76+CZ76+DC76+DF76+DI76+DL76</f>
        <v>0</v>
      </c>
      <c r="DP76" s="37" t="n">
        <f aca="false">+X76+AA76+AD76+AG76+AJ76+AM76+AP76+AS76+AV76+AY76+BB76+BE76+BH76+BK76+BN76+BQ76+BT76+BW76+BZ76+CC76+CF76+CI76+CL76+CO76+CR76+CU76+CX76+DA76+DD76+DG76+DJ76+DM76</f>
        <v>0</v>
      </c>
    </row>
    <row r="77" customFormat="false" ht="15" hidden="false" customHeight="false" outlineLevel="0" collapsed="false">
      <c r="B77" s="25"/>
      <c r="C77" s="25"/>
      <c r="D77" s="26" t="n">
        <v>44733</v>
      </c>
      <c r="E77" s="26" t="n">
        <v>44733</v>
      </c>
      <c r="F77" s="25" t="s">
        <v>8</v>
      </c>
      <c r="G77" s="25" t="s">
        <v>111</v>
      </c>
      <c r="H77" s="15" t="n">
        <v>0</v>
      </c>
      <c r="I77" s="38" t="n">
        <f aca="false">+L77+Q77+R77-S77</f>
        <v>64</v>
      </c>
      <c r="J77" s="39" t="n">
        <v>3</v>
      </c>
      <c r="K77" s="29" t="n">
        <f aca="false">+I77*J77</f>
        <v>192</v>
      </c>
      <c r="L77" s="47" t="n">
        <v>64</v>
      </c>
      <c r="M77" s="47" t="n">
        <v>64</v>
      </c>
      <c r="N77" s="48"/>
      <c r="O77" s="48"/>
      <c r="P77" s="32" t="n">
        <f aca="false">+O77-I77</f>
        <v>-64</v>
      </c>
      <c r="Q77" s="33" t="n">
        <f aca="false">DN77</f>
        <v>0</v>
      </c>
      <c r="R77" s="33" t="n">
        <f aca="false">DO77</f>
        <v>0</v>
      </c>
      <c r="S77" s="33" t="n">
        <f aca="false">DP77</f>
        <v>0</v>
      </c>
      <c r="T77" s="49"/>
      <c r="U77" s="53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7" t="n">
        <f aca="false">+V77+Y77+AB77+AE77+AH77+AK77+AN77+AQ77+AT77+AW77+AZ77+BC77+BF77+BI77+BL77+BO77+BR77+BU77+BX77+CA77+CD77+CG77+CJ77+CM77+CP77+CS77+CV77+CY77+DB77+DE77+DH77+DK77</f>
        <v>0</v>
      </c>
      <c r="DO77" s="37" t="n">
        <f aca="false">+W77+Z77+AC77+AF77+AI77+AL77+AO77+AR77+AU77+AX77+BA77+BD77+BG77+BJ77+BM77+BP77+BS77+BV77+BY77+CB77+CE77+CH77+CK77+CN77+CQ77+CT77+CW77+CZ77+DC77+DF77+DI77+DL77</f>
        <v>0</v>
      </c>
      <c r="DP77" s="37" t="n">
        <f aca="false">+X77+AA77+AD77+AG77+AJ77+AM77+AP77+AS77+AV77+AY77+BB77+BE77+BH77+BK77+BN77+BQ77+BT77+BW77+BZ77+CC77+CF77+CI77+CL77+CO77+CR77+CU77+CX77+DA77+DD77+DG77+DJ77+DM77</f>
        <v>0</v>
      </c>
    </row>
    <row r="78" customFormat="false" ht="15" hidden="false" customHeight="false" outlineLevel="0" collapsed="false">
      <c r="B78" s="25"/>
      <c r="C78" s="25"/>
      <c r="D78" s="26" t="n">
        <v>44484</v>
      </c>
      <c r="E78" s="26" t="n">
        <v>44484</v>
      </c>
      <c r="F78" s="25" t="s">
        <v>8</v>
      </c>
      <c r="G78" s="25" t="s">
        <v>112</v>
      </c>
      <c r="H78" s="15" t="n">
        <v>0</v>
      </c>
      <c r="I78" s="38" t="n">
        <f aca="false">+L78+Q78+R78-S78</f>
        <v>5</v>
      </c>
      <c r="J78" s="52" t="n">
        <v>8700</v>
      </c>
      <c r="K78" s="29" t="n">
        <f aca="false">+I78*J78</f>
        <v>43500</v>
      </c>
      <c r="L78" s="47" t="n">
        <v>5</v>
      </c>
      <c r="M78" s="47" t="n">
        <v>5</v>
      </c>
      <c r="N78" s="31"/>
      <c r="O78" s="54"/>
      <c r="P78" s="32" t="n">
        <f aca="false">+O78-I78</f>
        <v>-5</v>
      </c>
      <c r="Q78" s="33" t="n">
        <f aca="false">DN78</f>
        <v>0</v>
      </c>
      <c r="R78" s="33" t="n">
        <f aca="false">DO78</f>
        <v>0</v>
      </c>
      <c r="S78" s="33" t="n">
        <f aca="false">DP78</f>
        <v>0</v>
      </c>
      <c r="T78" s="49"/>
      <c r="U78" s="53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7" t="n">
        <f aca="false">+V78+Y78+AB78+AE78+AH78+AK78+AN78+AQ78+AT78+AW78+AZ78+BC78+BF78+BI78+BL78+BO78+BR78+BU78+BX78+CA78+CD78+CG78+CJ78+CM78+CP78+CS78+CV78+CY78+DB78+DE78+DH78+DK78</f>
        <v>0</v>
      </c>
      <c r="DO78" s="37" t="n">
        <f aca="false">+W78+Z78+AC78+AF78+AI78+AL78+AO78+AR78+AU78+AX78+BA78+BD78+BG78+BJ78+BM78+BP78+BS78+BV78+BY78+CB78+CE78+CH78+CK78+CN78+CQ78+CT78+CW78+CZ78+DC78+DF78+DI78+DL78</f>
        <v>0</v>
      </c>
      <c r="DP78" s="37" t="n">
        <f aca="false">+X78+AA78+AD78+AG78+AJ78+AM78+AP78+AS78+AV78+AY78+BB78+BE78+BH78+BK78+BN78+BQ78+BT78+BW78+BZ78+CC78+CF78+CI78+CL78+CO78+CR78+CU78+CX78+DA78+DD78+DG78+DJ78+DM78</f>
        <v>0</v>
      </c>
    </row>
    <row r="79" customFormat="false" ht="15" hidden="false" customHeight="false" outlineLevel="0" collapsed="false">
      <c r="A79" s="62"/>
      <c r="B79" s="25" t="s">
        <v>26</v>
      </c>
      <c r="C79" s="25"/>
      <c r="D79" s="26" t="n">
        <v>44489</v>
      </c>
      <c r="E79" s="26" t="n">
        <v>44489</v>
      </c>
      <c r="F79" s="25" t="s">
        <v>8</v>
      </c>
      <c r="G79" s="25" t="s">
        <v>113</v>
      </c>
      <c r="H79" s="27" t="n">
        <v>0</v>
      </c>
      <c r="I79" s="28" t="n">
        <f aca="false">+L79+Q79+R79-S79</f>
        <v>35</v>
      </c>
      <c r="J79" s="44" t="n">
        <v>425</v>
      </c>
      <c r="K79" s="29" t="n">
        <f aca="false">+I79*J79</f>
        <v>14875</v>
      </c>
      <c r="L79" s="63" t="n">
        <v>35</v>
      </c>
      <c r="M79" s="63" t="n">
        <v>35</v>
      </c>
      <c r="N79" s="31"/>
      <c r="O79" s="54"/>
      <c r="P79" s="32" t="n">
        <f aca="false">+O79-I79</f>
        <v>-35</v>
      </c>
      <c r="Q79" s="33" t="n">
        <f aca="false">DN79</f>
        <v>0</v>
      </c>
      <c r="R79" s="33" t="n">
        <f aca="false">DO79</f>
        <v>0</v>
      </c>
      <c r="S79" s="33" t="n">
        <f aca="false">DP79</f>
        <v>0</v>
      </c>
      <c r="T79" s="64"/>
      <c r="U79" s="35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7" t="n">
        <f aca="false">+V79+Y79+AB79+AE79+AH79+AK79+AN79+AQ79+AT79+AW79+AZ79+BC79+BF79+BI79+BL79+BO79+BR79+BU79+BX79+CA79+CD79+CG79+CJ79+CM79+CP79+CS79+CV79+CY79+DB79+DE79+DH79+DK79</f>
        <v>0</v>
      </c>
      <c r="DO79" s="37" t="n">
        <f aca="false">+W79+Z79+AC79+AF79+AI79+AL79+AO79+AR79+AU79+AX79+BA79+BD79+BG79+BJ79+BM79+BP79+BS79+BV79+BY79+CB79+CE79+CH79+CK79+CN79+CQ79+CT79+CW79+CZ79+DC79+DF79+DI79+DL79</f>
        <v>0</v>
      </c>
      <c r="DP79" s="37" t="n">
        <f aca="false">+X79+AA79+AD79+AG79+AJ79+AM79+AP79+AS79+AV79+AY79+BB79+BE79+BH79+BK79+BN79+BQ79+BT79+BW79+BZ79+CC79+CF79+CI79+CL79+CO79+CR79+CU79+CX79+DA79+DD79+DG79+DJ79+DM79</f>
        <v>0</v>
      </c>
    </row>
    <row r="80" customFormat="false" ht="15" hidden="false" customHeight="false" outlineLevel="0" collapsed="false">
      <c r="B80" s="25"/>
      <c r="C80" s="25" t="s">
        <v>35</v>
      </c>
      <c r="D80" s="26" t="n">
        <v>0</v>
      </c>
      <c r="E80" s="26" t="n">
        <v>0</v>
      </c>
      <c r="F80" s="25" t="s">
        <v>8</v>
      </c>
      <c r="G80" s="25" t="s">
        <v>114</v>
      </c>
      <c r="H80" s="15" t="n">
        <v>0</v>
      </c>
      <c r="I80" s="38" t="n">
        <f aca="false">+L80+Q80+R80-S80</f>
        <v>31</v>
      </c>
      <c r="J80" s="29" t="n">
        <v>5895</v>
      </c>
      <c r="K80" s="29" t="n">
        <f aca="false">+I80*J80</f>
        <v>182745</v>
      </c>
      <c r="L80" s="47" t="n">
        <v>31</v>
      </c>
      <c r="M80" s="47" t="n">
        <v>31</v>
      </c>
      <c r="N80" s="48"/>
      <c r="O80" s="48"/>
      <c r="P80" s="32" t="n">
        <f aca="false">+O80-I80</f>
        <v>-31</v>
      </c>
      <c r="Q80" s="33" t="n">
        <f aca="false">DN80</f>
        <v>0</v>
      </c>
      <c r="R80" s="33" t="n">
        <f aca="false">DO80</f>
        <v>0</v>
      </c>
      <c r="S80" s="33" t="n">
        <f aca="false">DP80</f>
        <v>0</v>
      </c>
      <c r="T80" s="49"/>
      <c r="U80" s="53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7" t="n">
        <f aca="false">+V80+Y80+AB80+AE80+AH80+AK80+AN80+AQ80+AT80+AW80+AZ80+BC80+BF80+BI80+BL80+BO80+BR80+BU80+BX80+CA80+CD80+CG80+CJ80+CM80+CP80+CS80+CV80+CY80+DB80+DE80+DH80+DK80</f>
        <v>0</v>
      </c>
      <c r="DO80" s="37" t="n">
        <f aca="false">+W80+Z80+AC80+AF80+AI80+AL80+AO80+AR80+AU80+AX80+BA80+BD80+BG80+BJ80+BM80+BP80+BS80+BV80+BY80+CB80+CE80+CH80+CK80+CN80+CQ80+CT80+CW80+CZ80+DC80+DF80+DI80+DL80</f>
        <v>0</v>
      </c>
      <c r="DP80" s="37" t="n">
        <f aca="false">+X80+AA80+AD80+AG80+AJ80+AM80+AP80+AS80+AV80+AY80+BB80+BE80+BH80+BK80+BN80+BQ80+BT80+BW80+BZ80+CC80+CF80+CI80+CL80+CO80+CR80+CU80+CX80+DA80+DD80+DG80+DJ80+DM80</f>
        <v>0</v>
      </c>
    </row>
    <row r="81" customFormat="false" ht="15" hidden="false" customHeight="false" outlineLevel="0" collapsed="false">
      <c r="B81" s="25" t="s">
        <v>26</v>
      </c>
      <c r="C81" s="25" t="s">
        <v>35</v>
      </c>
      <c r="D81" s="26" t="n">
        <v>43727</v>
      </c>
      <c r="E81" s="26" t="n">
        <v>43727</v>
      </c>
      <c r="F81" s="25" t="s">
        <v>8</v>
      </c>
      <c r="G81" s="25" t="s">
        <v>115</v>
      </c>
      <c r="H81" s="27" t="n">
        <v>56</v>
      </c>
      <c r="I81" s="28" t="n">
        <f aca="false">+L81+Q81+R81-S81</f>
        <v>4</v>
      </c>
      <c r="J81" s="29" t="n">
        <v>650</v>
      </c>
      <c r="K81" s="29" t="n">
        <f aca="false">+I81*J81</f>
        <v>2600</v>
      </c>
      <c r="L81" s="47" t="n">
        <v>4</v>
      </c>
      <c r="M81" s="47" t="n">
        <v>4</v>
      </c>
      <c r="N81" s="48"/>
      <c r="O81" s="48"/>
      <c r="P81" s="32" t="n">
        <f aca="false">+O81-I81</f>
        <v>-4</v>
      </c>
      <c r="Q81" s="33" t="n">
        <f aca="false">DN81</f>
        <v>0</v>
      </c>
      <c r="R81" s="33" t="n">
        <f aca="false">DO81</f>
        <v>0</v>
      </c>
      <c r="S81" s="33" t="n">
        <f aca="false">DP81</f>
        <v>0</v>
      </c>
      <c r="T81" s="49"/>
      <c r="U81" s="35" t="s">
        <v>116</v>
      </c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7" t="n">
        <f aca="false">+V81+Y81+AB81+AE81+AH81+AK81+AN81+AQ81+AT81+AW81+AZ81+BC81+BF81+BI81+BL81+BO81+BR81+BU81+BX81+CA81+CD81+CG81+CJ81+CM81+CP81+CS81+CV81+CY81+DB81+DE81+DH81+DK81</f>
        <v>0</v>
      </c>
      <c r="DO81" s="37" t="n">
        <f aca="false">+W81+Z81+AC81+AF81+AI81+AL81+AO81+AR81+AU81+AX81+BA81+BD81+BG81+BJ81+BM81+BP81+BS81+BV81+BY81+CB81+CE81+CH81+CK81+CN81+CQ81+CT81+CW81+CZ81+DC81+DF81+DI81+DL81</f>
        <v>0</v>
      </c>
      <c r="DP81" s="37" t="n">
        <f aca="false">+X81+AA81+AD81+AG81+AJ81+AM81+AP81+AS81+AV81+AY81+BB81+BE81+BH81+BK81+BN81+BQ81+BT81+BW81+BZ81+CC81+CF81+CI81+CL81+CO81+CR81+CU81+CX81+DA81+DD81+DG81+DJ81+DM81</f>
        <v>0</v>
      </c>
    </row>
    <row r="82" customFormat="false" ht="15" hidden="false" customHeight="false" outlineLevel="0" collapsed="false">
      <c r="B82" s="25"/>
      <c r="C82" s="25" t="s">
        <v>31</v>
      </c>
      <c r="D82" s="26" t="n">
        <v>44904</v>
      </c>
      <c r="E82" s="26" t="n">
        <v>44921</v>
      </c>
      <c r="F82" s="25" t="s">
        <v>8</v>
      </c>
      <c r="G82" s="25" t="s">
        <v>117</v>
      </c>
      <c r="H82" s="15" t="n">
        <v>0</v>
      </c>
      <c r="I82" s="38" t="n">
        <f aca="false">+L82+Q82+R82-S82</f>
        <v>4</v>
      </c>
      <c r="J82" s="29" t="n">
        <v>6800</v>
      </c>
      <c r="K82" s="29" t="n">
        <f aca="false">+I82*J82</f>
        <v>27200</v>
      </c>
      <c r="L82" s="47" t="n">
        <v>4</v>
      </c>
      <c r="M82" s="47" t="n">
        <v>4</v>
      </c>
      <c r="N82" s="48" t="n">
        <v>1</v>
      </c>
      <c r="O82" s="48" t="n">
        <v>2</v>
      </c>
      <c r="P82" s="32" t="n">
        <f aca="false">+O82-I82</f>
        <v>-2</v>
      </c>
      <c r="Q82" s="33" t="n">
        <f aca="false">DN82</f>
        <v>0</v>
      </c>
      <c r="R82" s="33" t="n">
        <f aca="false">DO82</f>
        <v>0</v>
      </c>
      <c r="S82" s="33" t="n">
        <f aca="false">DP82</f>
        <v>0</v>
      </c>
      <c r="T82" s="49"/>
      <c r="U82" s="35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7" t="n">
        <f aca="false">+V82+Y82+AB82+AE82+AH82+AK82+AN82+AQ82+AT82+AW82+AZ82+BC82+BF82+BI82+BL82+BO82+BR82+BU82+BX82+CA82+CD82+CG82+CJ82+CM82+CP82+CS82+CV82+CY82+DB82+DE82+DH82+DK82</f>
        <v>0</v>
      </c>
      <c r="DO82" s="37" t="n">
        <f aca="false">+W82+Z82+AC82+AF82+AI82+AL82+AO82+AR82+AU82+AX82+BA82+BD82+BG82+BJ82+BM82+BP82+BS82+BV82+BY82+CB82+CE82+CH82+CK82+CN82+CQ82+CT82+CW82+CZ82+DC82+DF82+DI82+DL82</f>
        <v>0</v>
      </c>
      <c r="DP82" s="37" t="n">
        <f aca="false">+X82+AA82+AD82+AG82+AJ82+AM82+AP82+AS82+AV82+AY82+BB82+BE82+BH82+BK82+BN82+BQ82+BT82+BW82+BZ82+CC82+CF82+CI82+CL82+CO82+CR82+CU82+CX82+DA82+DD82+DG82+DJ82+DM82</f>
        <v>0</v>
      </c>
    </row>
    <row r="83" customFormat="false" ht="15" hidden="false" customHeight="false" outlineLevel="0" collapsed="false">
      <c r="B83" s="55" t="s">
        <v>26</v>
      </c>
      <c r="C83" s="25"/>
      <c r="D83" s="26" t="n">
        <v>44921</v>
      </c>
      <c r="E83" s="26" t="n">
        <v>44922</v>
      </c>
      <c r="F83" s="25" t="s">
        <v>8</v>
      </c>
      <c r="G83" s="25" t="s">
        <v>118</v>
      </c>
      <c r="H83" s="27" t="n">
        <v>0</v>
      </c>
      <c r="I83" s="28" t="n">
        <f aca="false">+L83+Q83+R83-S83</f>
        <v>1</v>
      </c>
      <c r="J83" s="29" t="n">
        <v>508474.58</v>
      </c>
      <c r="K83" s="29" t="n">
        <f aca="false">+I83*J83</f>
        <v>508474.58</v>
      </c>
      <c r="L83" s="47" t="n">
        <v>1</v>
      </c>
      <c r="M83" s="47" t="n">
        <v>1</v>
      </c>
      <c r="N83" s="48"/>
      <c r="O83" s="48"/>
      <c r="P83" s="32" t="n">
        <f aca="false">+O83-I83</f>
        <v>-1</v>
      </c>
      <c r="Q83" s="33" t="n">
        <f aca="false">DN83</f>
        <v>0</v>
      </c>
      <c r="R83" s="33" t="n">
        <f aca="false">DO83</f>
        <v>0</v>
      </c>
      <c r="S83" s="33" t="n">
        <f aca="false">DP83</f>
        <v>0</v>
      </c>
      <c r="T83" s="49"/>
      <c r="U83" s="35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7" t="n">
        <f aca="false">+V83+Y83+AB83+AE83+AH83+AK83+AN83+AQ83+AT83+AW83+AZ83+BC83+BF83+BI83+BL83+BO83+BR83+BU83+BX83+CA83+CD83+CG83+CJ83+CM83+CP83+CS83+CV83+CY83+DB83+DE83+DH83+DK83</f>
        <v>0</v>
      </c>
      <c r="DO83" s="37" t="n">
        <f aca="false">+W83+Z83+AC83+AF83+AI83+AL83+AO83+AR83+AU83+AX83+BA83+BD83+BG83+BJ83+BM83+BP83+BS83+BV83+BY83+CB83+CE83+CH83+CK83+CN83+CQ83+CT83+CW83+CZ83+DC83+DF83+DI83+DL83</f>
        <v>0</v>
      </c>
      <c r="DP83" s="37" t="n">
        <f aca="false">+X83+AA83+AD83+AG83+AJ83+AM83+AP83+AS83+AV83+AY83+BB83+BE83+BH83+BK83+BN83+BQ83+BT83+BW83+BZ83+CC83+CF83+CI83+CL83+CO83+CR83+CU83+CX83+DA83+DD83+DG83+DJ83+DM83</f>
        <v>0</v>
      </c>
    </row>
    <row r="84" customFormat="false" ht="15" hidden="false" customHeight="false" outlineLevel="0" collapsed="false">
      <c r="B84" s="55" t="s">
        <v>26</v>
      </c>
      <c r="C84" s="25" t="s">
        <v>35</v>
      </c>
      <c r="D84" s="26" t="n">
        <v>44893</v>
      </c>
      <c r="E84" s="26" t="n">
        <v>44894</v>
      </c>
      <c r="F84" s="25" t="s">
        <v>8</v>
      </c>
      <c r="G84" s="25" t="s">
        <v>119</v>
      </c>
      <c r="H84" s="15" t="n">
        <v>0</v>
      </c>
      <c r="I84" s="38" t="n">
        <f aca="false">+L84+Q84+R84-S84</f>
        <v>50</v>
      </c>
      <c r="J84" s="29" t="n">
        <v>594</v>
      </c>
      <c r="K84" s="29" t="n">
        <f aca="false">+I84*J84</f>
        <v>29700</v>
      </c>
      <c r="L84" s="47" t="n">
        <v>50</v>
      </c>
      <c r="M84" s="47" t="n">
        <v>50</v>
      </c>
      <c r="N84" s="48"/>
      <c r="O84" s="48"/>
      <c r="P84" s="32" t="n">
        <f aca="false">+O84-I84</f>
        <v>-50</v>
      </c>
      <c r="Q84" s="33" t="n">
        <f aca="false">DN84</f>
        <v>0</v>
      </c>
      <c r="R84" s="33" t="n">
        <f aca="false">DO84</f>
        <v>0</v>
      </c>
      <c r="S84" s="33" t="n">
        <f aca="false">DP84</f>
        <v>0</v>
      </c>
      <c r="T84" s="49"/>
      <c r="U84" s="35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7" t="n">
        <f aca="false">+V84+Y84+AB84+AE84+AH84+AK84+AN84+AQ84+AT84+AW84+AZ84+BC84+BF84+BI84+BL84+BO84+BR84+BU84+BX84+CA84+CD84+CG84+CJ84+CM84+CP84+CS84+CV84+CY84+DB84+DE84+DH84+DK84</f>
        <v>0</v>
      </c>
      <c r="DO84" s="37" t="n">
        <f aca="false">+W84+Z84+AC84+AF84+AI84+AL84+AO84+AR84+AU84+AX84+BA84+BD84+BG84+BJ84+BM84+BP84+BS84+BV84+BY84+CB84+CE84+CH84+CK84+CN84+CQ84+CT84+CW84+CZ84+DC84+DF84+DI84+DL84</f>
        <v>0</v>
      </c>
      <c r="DP84" s="37" t="n">
        <f aca="false">+X84+AA84+AD84+AG84+AJ84+AM84+AP84+AS84+AV84+AY84+BB84+BE84+BH84+BK84+BN84+BQ84+BT84+BW84+BZ84+CC84+CF84+CI84+CL84+CO84+CR84+CU84+CX84+DA84+DD84+DG84+DJ84+DM84</f>
        <v>0</v>
      </c>
    </row>
    <row r="85" customFormat="false" ht="15" hidden="false" customHeight="false" outlineLevel="0" collapsed="false">
      <c r="B85" s="55" t="s">
        <v>26</v>
      </c>
      <c r="C85" s="55"/>
      <c r="D85" s="43" t="n">
        <v>44733</v>
      </c>
      <c r="E85" s="43" t="n">
        <v>44733</v>
      </c>
      <c r="F85" s="55" t="s">
        <v>8</v>
      </c>
      <c r="G85" s="55" t="s">
        <v>120</v>
      </c>
      <c r="H85" s="56"/>
      <c r="I85" s="28" t="n">
        <f aca="false">+L85+Q85+R85-S85</f>
        <v>28</v>
      </c>
      <c r="J85" s="29" t="n">
        <v>1.6</v>
      </c>
      <c r="K85" s="29" t="n">
        <f aca="false">+I85*J85</f>
        <v>44.8</v>
      </c>
      <c r="L85" s="47" t="n">
        <v>28</v>
      </c>
      <c r="M85" s="47" t="n">
        <v>28</v>
      </c>
      <c r="N85" s="54"/>
      <c r="O85" s="54"/>
      <c r="P85" s="32" t="n">
        <f aca="false">+O85-I85</f>
        <v>-28</v>
      </c>
      <c r="Q85" s="33" t="n">
        <f aca="false">DN85</f>
        <v>0</v>
      </c>
      <c r="R85" s="33" t="n">
        <f aca="false">DO85</f>
        <v>0</v>
      </c>
      <c r="S85" s="33" t="n">
        <f aca="false">DP85</f>
        <v>0</v>
      </c>
      <c r="T85" s="57"/>
      <c r="U85" s="35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7" t="n">
        <f aca="false">+V85+Y85+AB85+AE85+AH85+AK85+AN85+AQ85+AT85+AW85+AZ85+BC85+BF85+BI85+BL85+BO85+BR85+BU85+BX85+CA85+CD85+CG85+CJ85+CM85+CP85+CS85+CV85+CY85+DB85+DE85+DH85+DK85</f>
        <v>0</v>
      </c>
      <c r="DO85" s="37" t="n">
        <f aca="false">+W85+Z85+AC85+AF85+AI85+AL85+AO85+AR85+AU85+AX85+BA85+BD85+BG85+BJ85+BM85+BP85+BS85+BV85+BY85+CB85+CE85+CH85+CK85+CN85+CQ85+CT85+CW85+CZ85+DC85+DF85+DI85+DL85</f>
        <v>0</v>
      </c>
      <c r="DP85" s="37" t="n">
        <f aca="false">+X85+AA85+AD85+AG85+AJ85+AM85+AP85+AS85+AV85+AY85+BB85+BE85+BH85+BK85+BN85+BQ85+BT85+BW85+BZ85+CC85+CF85+CI85+CL85+CO85+CR85+CU85+CX85+DA85+DD85+DG85+DJ85+DM85</f>
        <v>0</v>
      </c>
    </row>
    <row r="86" customFormat="false" ht="15" hidden="false" customHeight="false" outlineLevel="0" collapsed="false">
      <c r="B86" s="55" t="s">
        <v>26</v>
      </c>
      <c r="C86" s="25" t="s">
        <v>31</v>
      </c>
      <c r="D86" s="26" t="n">
        <v>44676</v>
      </c>
      <c r="E86" s="26" t="s">
        <v>121</v>
      </c>
      <c r="F86" s="25" t="s">
        <v>8</v>
      </c>
      <c r="G86" s="25" t="s">
        <v>122</v>
      </c>
      <c r="H86" s="15" t="n">
        <v>0</v>
      </c>
      <c r="I86" s="38" t="n">
        <f aca="false">+L86+Q86+R86-S86</f>
        <v>2</v>
      </c>
      <c r="J86" s="29" t="n">
        <v>3000</v>
      </c>
      <c r="K86" s="29" t="n">
        <f aca="false">+I86*J86</f>
        <v>6000</v>
      </c>
      <c r="L86" s="47" t="n">
        <v>2</v>
      </c>
      <c r="M86" s="47" t="n">
        <v>2</v>
      </c>
      <c r="N86" s="48"/>
      <c r="O86" s="48"/>
      <c r="P86" s="32" t="n">
        <f aca="false">+O86-I86</f>
        <v>-2</v>
      </c>
      <c r="Q86" s="33" t="n">
        <f aca="false">DN86</f>
        <v>0</v>
      </c>
      <c r="R86" s="33" t="n">
        <f aca="false">DO86</f>
        <v>0</v>
      </c>
      <c r="S86" s="33" t="n">
        <f aca="false">DP86</f>
        <v>0</v>
      </c>
      <c r="T86" s="49"/>
      <c r="U86" s="35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7" t="n">
        <f aca="false">+V86+Y86+AB86+AE86+AH86+AK86+AN86+AQ86+AT86+AW86+AZ86+BC86+BF86+BI86+BL86+BO86+BR86+BU86+BX86+CA86+CD86+CG86+CJ86+CM86+CP86+CS86+CV86+CY86+DB86+DE86+DH86+DK86</f>
        <v>0</v>
      </c>
      <c r="DO86" s="37" t="n">
        <f aca="false">+W86+Z86+AC86+AF86+AI86+AL86+AO86+AR86+AU86+AX86+BA86+BD86+BG86+BJ86+BM86+BP86+BS86+BV86+BY86+CB86+CE86+CH86+CK86+CN86+CQ86+CT86+CW86+CZ86+DC86+DF86+DI86+DL86</f>
        <v>0</v>
      </c>
      <c r="DP86" s="37" t="n">
        <f aca="false">+X86+AA86+AD86+AG86+AJ86+AM86+AP86+AS86+AV86+AY86+BB86+BE86+BH86+BK86+BN86+BQ86+BT86+BW86+BZ86+CC86+CF86+CI86+CL86+CO86+CR86+CU86+CX86+DA86+DD86+DG86+DJ86+DM86</f>
        <v>0</v>
      </c>
    </row>
    <row r="87" customFormat="false" ht="15" hidden="false" customHeight="false" outlineLevel="0" collapsed="false">
      <c r="B87" s="55" t="s">
        <v>26</v>
      </c>
      <c r="C87" s="55"/>
      <c r="D87" s="43" t="n">
        <v>44518</v>
      </c>
      <c r="E87" s="43" t="n">
        <v>44518</v>
      </c>
      <c r="F87" s="55" t="s">
        <v>8</v>
      </c>
      <c r="G87" s="55" t="s">
        <v>123</v>
      </c>
      <c r="H87" s="56" t="n">
        <v>0</v>
      </c>
      <c r="I87" s="28" t="n">
        <f aca="false">+L87+Q87+R87-S87</f>
        <v>4</v>
      </c>
      <c r="J87" s="29" t="n">
        <v>1225</v>
      </c>
      <c r="K87" s="29" t="n">
        <f aca="false">+I87*J87</f>
        <v>4900</v>
      </c>
      <c r="L87" s="47" t="n">
        <v>4</v>
      </c>
      <c r="M87" s="47" t="n">
        <v>4</v>
      </c>
      <c r="N87" s="54"/>
      <c r="O87" s="54"/>
      <c r="P87" s="32" t="n">
        <f aca="false">+O87-I87</f>
        <v>-4</v>
      </c>
      <c r="Q87" s="33" t="n">
        <f aca="false">DN87</f>
        <v>0</v>
      </c>
      <c r="R87" s="33" t="n">
        <f aca="false">DO87</f>
        <v>0</v>
      </c>
      <c r="S87" s="33" t="n">
        <f aca="false">DP87</f>
        <v>0</v>
      </c>
      <c r="T87" s="57"/>
      <c r="U87" s="35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7" t="n">
        <f aca="false">+V87+Y87+AB87+AE87+AH87+AK87+AN87+AQ87+AT87+AW87+AZ87+BC87+BF87+BI87+BL87+BO87+BR87+BU87+BX87+CA87+CD87+CG87+CJ87+CM87+CP87+CS87+CV87+CY87+DB87+DE87+DH87+DK87</f>
        <v>0</v>
      </c>
      <c r="DO87" s="37" t="n">
        <f aca="false">+W87+Z87+AC87+AF87+AI87+AL87+AO87+AR87+AU87+AX87+BA87+BD87+BG87+BJ87+BM87+BP87+BS87+BV87+BY87+CB87+CE87+CH87+CK87+CN87+CQ87+CT87+CW87+CZ87+DC87+DF87+DI87+DL87</f>
        <v>0</v>
      </c>
      <c r="DP87" s="37" t="n">
        <f aca="false">+X87+AA87+AD87+AG87+AJ87+AM87+AP87+AS87+AV87+AY87+BB87+BE87+BH87+BK87+BN87+BQ87+BT87+BW87+BZ87+CC87+CF87+CI87+CL87+CO87+CR87+CU87+CX87+DA87+DD87+DG87+DJ87+DM87</f>
        <v>0</v>
      </c>
    </row>
    <row r="88" customFormat="false" ht="15" hidden="false" customHeight="false" outlineLevel="0" collapsed="false">
      <c r="B88" s="55" t="s">
        <v>26</v>
      </c>
      <c r="C88" s="55"/>
      <c r="D88" s="43" t="n">
        <v>44518</v>
      </c>
      <c r="E88" s="43" t="n">
        <v>44518</v>
      </c>
      <c r="F88" s="55" t="s">
        <v>8</v>
      </c>
      <c r="G88" s="55" t="s">
        <v>124</v>
      </c>
      <c r="H88" s="58" t="n">
        <v>0</v>
      </c>
      <c r="I88" s="38" t="n">
        <f aca="false">+L88+Q88+R88-S88</f>
        <v>2</v>
      </c>
      <c r="J88" s="29" t="n">
        <v>4490</v>
      </c>
      <c r="K88" s="29" t="n">
        <f aca="false">+I88*J88</f>
        <v>8980</v>
      </c>
      <c r="L88" s="47" t="n">
        <v>2</v>
      </c>
      <c r="M88" s="47" t="n">
        <v>2</v>
      </c>
      <c r="N88" s="54"/>
      <c r="O88" s="54"/>
      <c r="P88" s="32" t="n">
        <f aca="false">+O88-I88</f>
        <v>-2</v>
      </c>
      <c r="Q88" s="33" t="n">
        <f aca="false">DN88</f>
        <v>0</v>
      </c>
      <c r="R88" s="33" t="n">
        <f aca="false">DO88</f>
        <v>0</v>
      </c>
      <c r="S88" s="33" t="n">
        <f aca="false">DP88</f>
        <v>0</v>
      </c>
      <c r="T88" s="57"/>
      <c r="U88" s="35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7" t="n">
        <f aca="false">+V88+Y88+AB88+AE88+AH88+AK88+AN88+AQ88+AT88+AW88+AZ88+BC88+BF88+BI88+BL88+BO88+BR88+BU88+BX88+CA88+CD88+CG88+CJ88+CM88+CP88+CS88+CV88+CY88+DB88+DE88+DH88+DK88</f>
        <v>0</v>
      </c>
      <c r="DO88" s="37" t="n">
        <f aca="false">+W88+Z88+AC88+AF88+AI88+AL88+AO88+AR88+AU88+AX88+BA88+BD88+BG88+BJ88+BM88+BP88+BS88+BV88+BY88+CB88+CE88+CH88+CK88+CN88+CQ88+CT88+CW88+CZ88+DC88+DF88+DI88+DL88</f>
        <v>0</v>
      </c>
      <c r="DP88" s="37" t="n">
        <f aca="false">+X88+AA88+AD88+AG88+AJ88+AM88+AP88+AS88+AV88+AY88+BB88+BE88+BH88+BK88+BN88+BQ88+BT88+BW88+BZ88+CC88+CF88+CI88+CL88+CO88+CR88+CU88+CX88+DA88+DD88+DG88+DJ88+DM88</f>
        <v>0</v>
      </c>
    </row>
    <row r="89" customFormat="false" ht="15" hidden="false" customHeight="false" outlineLevel="0" collapsed="false">
      <c r="B89" s="55" t="s">
        <v>26</v>
      </c>
      <c r="C89" s="55"/>
      <c r="D89" s="43" t="n">
        <v>44518</v>
      </c>
      <c r="E89" s="43" t="n">
        <v>44518</v>
      </c>
      <c r="F89" s="55" t="s">
        <v>125</v>
      </c>
      <c r="G89" s="55" t="s">
        <v>126</v>
      </c>
      <c r="H89" s="58" t="n">
        <v>0</v>
      </c>
      <c r="I89" s="38" t="n">
        <f aca="false">+L89+Q89+R89-S89</f>
        <v>1</v>
      </c>
      <c r="J89" s="29" t="n">
        <v>1500</v>
      </c>
      <c r="K89" s="29" t="n">
        <f aca="false">+I89*J89</f>
        <v>1500</v>
      </c>
      <c r="L89" s="47" t="n">
        <v>1</v>
      </c>
      <c r="M89" s="47" t="n">
        <v>1</v>
      </c>
      <c r="N89" s="54"/>
      <c r="O89" s="54"/>
      <c r="P89" s="32" t="n">
        <f aca="false">+O89-I89</f>
        <v>-1</v>
      </c>
      <c r="Q89" s="33" t="n">
        <f aca="false">DN89</f>
        <v>0</v>
      </c>
      <c r="R89" s="33" t="n">
        <f aca="false">DO89</f>
        <v>0</v>
      </c>
      <c r="S89" s="33" t="n">
        <f aca="false">DP89</f>
        <v>0</v>
      </c>
      <c r="T89" s="57"/>
      <c r="U89" s="35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7" t="n">
        <f aca="false">+V89+Y89+AB89+AE89+AH89+AK89+AN89+AQ89+AT89+AW89+AZ89+BC89+BF89+BI89+BL89+BO89+BR89+BU89+BX89+CA89+CD89+CG89+CJ89+CM89+CP89+CS89+CV89+CY89+DB89+DE89+DH89+DK89</f>
        <v>0</v>
      </c>
      <c r="DO89" s="37" t="n">
        <f aca="false">+W89+Z89+AC89+AF89+AI89+AL89+AO89+AR89+AU89+AX89+BA89+BD89+BG89+BJ89+BM89+BP89+BS89+BV89+BY89+CB89+CE89+CH89+CK89+CN89+CQ89+CT89+CW89+CZ89+DC89+DF89+DI89+DL89</f>
        <v>0</v>
      </c>
      <c r="DP89" s="37" t="n">
        <f aca="false">+X89+AA89+AD89+AG89+AJ89+AM89+AP89+AS89+AV89+AY89+BB89+BE89+BH89+BK89+BN89+BQ89+BT89+BW89+BZ89+CC89+CF89+CI89+CL89+CO89+CR89+CU89+CX89+DA89+DD89+DG89+DJ89+DM89</f>
        <v>0</v>
      </c>
    </row>
    <row r="90" customFormat="false" ht="15" hidden="false" customHeight="false" outlineLevel="0" collapsed="false">
      <c r="B90" s="55" t="s">
        <v>26</v>
      </c>
      <c r="C90" s="55"/>
      <c r="D90" s="43" t="n">
        <v>44518</v>
      </c>
      <c r="E90" s="43" t="n">
        <v>44518</v>
      </c>
      <c r="F90" s="55" t="s">
        <v>8</v>
      </c>
      <c r="G90" s="55" t="s">
        <v>127</v>
      </c>
      <c r="H90" s="58" t="n">
        <v>0</v>
      </c>
      <c r="I90" s="38" t="n">
        <f aca="false">+L90+Q90+R90-S90</f>
        <v>4</v>
      </c>
      <c r="J90" s="29" t="n">
        <v>600</v>
      </c>
      <c r="K90" s="29" t="n">
        <f aca="false">+I90*J90</f>
        <v>2400</v>
      </c>
      <c r="L90" s="47" t="n">
        <v>4</v>
      </c>
      <c r="M90" s="47" t="n">
        <v>4</v>
      </c>
      <c r="N90" s="54"/>
      <c r="O90" s="54"/>
      <c r="P90" s="32" t="n">
        <f aca="false">+O90-I90</f>
        <v>-4</v>
      </c>
      <c r="Q90" s="33" t="n">
        <f aca="false">DN90</f>
        <v>0</v>
      </c>
      <c r="R90" s="33" t="n">
        <f aca="false">DO90</f>
        <v>0</v>
      </c>
      <c r="S90" s="33" t="n">
        <f aca="false">DP90</f>
        <v>0</v>
      </c>
      <c r="T90" s="57"/>
      <c r="U90" s="35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7" t="n">
        <f aca="false">+V90+Y90+AB90+AE90+AH90+AK90+AN90+AQ90+AT90+AW90+AZ90+BC90+BF90+BI90+BL90+BO90+BR90+BU90+BX90+CA90+CD90+CG90+CJ90+CM90+CP90+CS90+CV90+CY90+DB90+DE90+DH90+DK90</f>
        <v>0</v>
      </c>
      <c r="DO90" s="37" t="n">
        <f aca="false">+W90+Z90+AC90+AF90+AI90+AL90+AO90+AR90+AU90+AX90+BA90+BD90+BG90+BJ90+BM90+BP90+BS90+BV90+BY90+CB90+CE90+CH90+CK90+CN90+CQ90+CT90+CW90+CZ90+DC90+DF90+DI90+DL90</f>
        <v>0</v>
      </c>
      <c r="DP90" s="37" t="n">
        <f aca="false">+X90+AA90+AD90+AG90+AJ90+AM90+AP90+AS90+AV90+AY90+BB90+BE90+BH90+BK90+BN90+BQ90+BT90+BW90+BZ90+CC90+CF90+CI90+CL90+CO90+CR90+CU90+CX90+DA90+DD90+DG90+DJ90+DM90</f>
        <v>0</v>
      </c>
    </row>
    <row r="91" customFormat="false" ht="15" hidden="false" customHeight="false" outlineLevel="0" collapsed="false">
      <c r="B91" s="55" t="s">
        <v>26</v>
      </c>
      <c r="C91" s="55"/>
      <c r="D91" s="43" t="s">
        <v>128</v>
      </c>
      <c r="E91" s="43" t="n">
        <v>44518</v>
      </c>
      <c r="F91" s="55" t="s">
        <v>8</v>
      </c>
      <c r="G91" s="55" t="s">
        <v>129</v>
      </c>
      <c r="H91" s="58" t="n">
        <v>0</v>
      </c>
      <c r="I91" s="38" t="n">
        <f aca="false">+L91+Q91+R91-S91</f>
        <v>4</v>
      </c>
      <c r="J91" s="29" t="n">
        <v>350</v>
      </c>
      <c r="K91" s="29" t="n">
        <f aca="false">+I91*J91</f>
        <v>1400</v>
      </c>
      <c r="L91" s="47" t="n">
        <v>4</v>
      </c>
      <c r="M91" s="47" t="n">
        <v>4</v>
      </c>
      <c r="N91" s="54"/>
      <c r="O91" s="54"/>
      <c r="P91" s="32" t="n">
        <f aca="false">+O91-I91</f>
        <v>-4</v>
      </c>
      <c r="Q91" s="33" t="n">
        <f aca="false">DN91</f>
        <v>0</v>
      </c>
      <c r="R91" s="33" t="n">
        <f aca="false">DO91</f>
        <v>0</v>
      </c>
      <c r="S91" s="33" t="n">
        <f aca="false">DP91</f>
        <v>0</v>
      </c>
      <c r="T91" s="57"/>
      <c r="U91" s="35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7" t="n">
        <f aca="false">+V91+Y91+AB91+AE91+AH91+AK91+AN91+AQ91+AT91+AW91+AZ91+BC91+BF91+BI91+BL91+BO91+BR91+BU91+BX91+CA91+CD91+CG91+CJ91+CM91+CP91+CS91+CV91+CY91+DB91+DE91+DH91+DK91</f>
        <v>0</v>
      </c>
      <c r="DO91" s="37" t="n">
        <f aca="false">+W91+Z91+AC91+AF91+AI91+AL91+AO91+AR91+AU91+AX91+BA91+BD91+BG91+BJ91+BM91+BP91+BS91+BV91+BY91+CB91+CE91+CH91+CK91+CN91+CQ91+CT91+CW91+CZ91+DC91+DF91+DI91+DL91</f>
        <v>0</v>
      </c>
      <c r="DP91" s="37" t="n">
        <f aca="false">+X91+AA91+AD91+AG91+AJ91+AM91+AP91+AS91+AV91+AY91+BB91+BE91+BH91+BK91+BN91+BQ91+BT91+BW91+BZ91+CC91+CF91+CI91+CL91+CO91+CR91+CU91+CX91+DA91+DD91+DG91+DJ91+DM91</f>
        <v>0</v>
      </c>
    </row>
    <row r="92" customFormat="false" ht="15" hidden="false" customHeight="false" outlineLevel="0" collapsed="false">
      <c r="B92" s="55" t="s">
        <v>26</v>
      </c>
      <c r="C92" s="55"/>
      <c r="D92" s="43" t="n">
        <v>44518</v>
      </c>
      <c r="E92" s="43" t="n">
        <v>44518</v>
      </c>
      <c r="F92" s="55" t="s">
        <v>8</v>
      </c>
      <c r="G92" s="55" t="s">
        <v>130</v>
      </c>
      <c r="H92" s="58" t="n">
        <v>0</v>
      </c>
      <c r="I92" s="38" t="n">
        <f aca="false">+L92+Q92+R92-S92</f>
        <v>2</v>
      </c>
      <c r="J92" s="29" t="n">
        <v>2500</v>
      </c>
      <c r="K92" s="29" t="n">
        <f aca="false">+I92*J92</f>
        <v>5000</v>
      </c>
      <c r="L92" s="47" t="n">
        <v>2</v>
      </c>
      <c r="M92" s="47" t="n">
        <v>2</v>
      </c>
      <c r="N92" s="54"/>
      <c r="O92" s="54"/>
      <c r="P92" s="32" t="n">
        <f aca="false">+O92-I92</f>
        <v>-2</v>
      </c>
      <c r="Q92" s="33" t="n">
        <f aca="false">DN92</f>
        <v>0</v>
      </c>
      <c r="R92" s="33" t="n">
        <f aca="false">DO92</f>
        <v>0</v>
      </c>
      <c r="S92" s="33" t="n">
        <f aca="false">DP92</f>
        <v>0</v>
      </c>
      <c r="T92" s="57"/>
      <c r="U92" s="35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7" t="n">
        <f aca="false">+V92+Y92+AB92+AE92+AH92+AK92+AN92+AQ92+AT92+AW92+AZ92+BC92+BF92+BI92+BL92+BO92+BR92+BU92+BX92+CA92+CD92+CG92+CJ92+CM92+CP92+CS92+CV92+CY92+DB92+DE92+DH92+DK92</f>
        <v>0</v>
      </c>
      <c r="DO92" s="37" t="n">
        <f aca="false">+W92+Z92+AC92+AF92+AI92+AL92+AO92+AR92+AU92+AX92+BA92+BD92+BG92+BJ92+BM92+BP92+BS92+BV92+BY92+CB92+CE92+CH92+CK92+CN92+CQ92+CT92+CW92+CZ92+DC92+DF92+DI92+DL92</f>
        <v>0</v>
      </c>
      <c r="DP92" s="37" t="n">
        <f aca="false">+X92+AA92+AD92+AG92+AJ92+AM92+AP92+AS92+AV92+AY92+BB92+BE92+BH92+BK92+BN92+BQ92+BT92+BW92+BZ92+CC92+CF92+CI92+CL92+CO92+CR92+CU92+CX92+DA92+DD92+DG92+DJ92+DM92</f>
        <v>0</v>
      </c>
    </row>
    <row r="93" customFormat="false" ht="15" hidden="false" customHeight="false" outlineLevel="0" collapsed="false">
      <c r="B93" s="55" t="s">
        <v>26</v>
      </c>
      <c r="C93" s="55"/>
      <c r="D93" s="43" t="n">
        <v>44518</v>
      </c>
      <c r="E93" s="43" t="n">
        <v>44518</v>
      </c>
      <c r="F93" s="55" t="s">
        <v>8</v>
      </c>
      <c r="G93" s="55" t="s">
        <v>131</v>
      </c>
      <c r="H93" s="58" t="n">
        <v>0</v>
      </c>
      <c r="I93" s="38" t="n">
        <f aca="false">+L93+Q93+R93-S93</f>
        <v>14</v>
      </c>
      <c r="J93" s="29" t="n">
        <v>145</v>
      </c>
      <c r="K93" s="29" t="n">
        <f aca="false">+I93*J93</f>
        <v>2030</v>
      </c>
      <c r="L93" s="47" t="n">
        <v>14</v>
      </c>
      <c r="M93" s="47" t="n">
        <v>14</v>
      </c>
      <c r="N93" s="54"/>
      <c r="O93" s="54"/>
      <c r="P93" s="32" t="n">
        <f aca="false">+O93-I93</f>
        <v>-14</v>
      </c>
      <c r="Q93" s="33" t="n">
        <f aca="false">DN93</f>
        <v>0</v>
      </c>
      <c r="R93" s="33" t="n">
        <f aca="false">DO93</f>
        <v>0</v>
      </c>
      <c r="S93" s="33" t="n">
        <f aca="false">DP93</f>
        <v>0</v>
      </c>
      <c r="T93" s="57"/>
      <c r="U93" s="35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7" t="n">
        <f aca="false">+V93+Y93+AB93+AE93+AH93+AK93+AN93+AQ93+AT93+AW93+AZ93+BC93+BF93+BI93+BL93+BO93+BR93+BU93+BX93+CA93+CD93+CG93+CJ93+CM93+CP93+CS93+CV93+CY93+DB93+DE93+DH93+DK93</f>
        <v>0</v>
      </c>
      <c r="DO93" s="37" t="n">
        <f aca="false">+W93+Z93+AC93+AF93+AI93+AL93+AO93+AR93+AU93+AX93+BA93+BD93+BG93+BJ93+BM93+BP93+BS93+BV93+BY93+CB93+CE93+CH93+CK93+CN93+CQ93+CT93+CW93+CZ93+DC93+DF93+DI93+DL93</f>
        <v>0</v>
      </c>
      <c r="DP93" s="37" t="n">
        <f aca="false">+X93+AA93+AD93+AG93+AJ93+AM93+AP93+AS93+AV93+AY93+BB93+BE93+BH93+BK93+BN93+BQ93+BT93+BW93+BZ93+CC93+CF93+CI93+CL93+CO93+CR93+CU93+CX93+DA93+DD93+DG93+DJ93+DM93</f>
        <v>0</v>
      </c>
    </row>
    <row r="94" customFormat="false" ht="15" hidden="false" customHeight="false" outlineLevel="0" collapsed="false">
      <c r="B94" s="55" t="s">
        <v>26</v>
      </c>
      <c r="C94" s="55"/>
      <c r="D94" s="43" t="n">
        <v>44518</v>
      </c>
      <c r="E94" s="43" t="n">
        <v>44518</v>
      </c>
      <c r="F94" s="25" t="s">
        <v>8</v>
      </c>
      <c r="G94" s="55" t="s">
        <v>132</v>
      </c>
      <c r="H94" s="58" t="n">
        <v>0</v>
      </c>
      <c r="I94" s="38" t="n">
        <f aca="false">+L94+Q94+R94-S94</f>
        <v>2</v>
      </c>
      <c r="J94" s="29" t="n">
        <v>165</v>
      </c>
      <c r="K94" s="29" t="n">
        <f aca="false">+I94*J94</f>
        <v>330</v>
      </c>
      <c r="L94" s="47" t="n">
        <v>2</v>
      </c>
      <c r="M94" s="47" t="n">
        <v>2</v>
      </c>
      <c r="N94" s="54"/>
      <c r="O94" s="54"/>
      <c r="P94" s="32" t="n">
        <f aca="false">+O94-I94</f>
        <v>-2</v>
      </c>
      <c r="Q94" s="33" t="n">
        <f aca="false">DN94</f>
        <v>0</v>
      </c>
      <c r="R94" s="33" t="n">
        <f aca="false">DO94</f>
        <v>0</v>
      </c>
      <c r="S94" s="33" t="n">
        <f aca="false">DP94</f>
        <v>0</v>
      </c>
      <c r="T94" s="57"/>
      <c r="U94" s="35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7" t="n">
        <f aca="false">+V94+Y94+AB94+AE94+AH94+AK94+AN94+AQ94+AT94+AW94+AZ94+BC94+BF94+BI94+BL94+BO94+BR94+BU94+BX94+CA94+CD94+CG94+CJ94+CM94+CP94+CS94+CV94+CY94+DB94+DE94+DH94+DK94</f>
        <v>0</v>
      </c>
      <c r="DO94" s="37" t="n">
        <f aca="false">+W94+Z94+AC94+AF94+AI94+AL94+AO94+AR94+AU94+AX94+BA94+BD94+BG94+BJ94+BM94+BP94+BS94+BV94+BY94+CB94+CE94+CH94+CK94+CN94+CQ94+CT94+CW94+CZ94+DC94+DF94+DI94+DL94</f>
        <v>0</v>
      </c>
      <c r="DP94" s="37" t="n">
        <f aca="false">+X94+AA94+AD94+AG94+AJ94+AM94+AP94+AS94+AV94+AY94+BB94+BE94+BH94+BK94+BN94+BQ94+BT94+BW94+BZ94+CC94+CF94+CI94+CL94+CO94+CR94+CU94+CX94+DA94+DD94+DG94+DJ94+DM94</f>
        <v>0</v>
      </c>
    </row>
    <row r="95" customFormat="false" ht="15" hidden="false" customHeight="false" outlineLevel="0" collapsed="false">
      <c r="B95" s="55" t="s">
        <v>26</v>
      </c>
      <c r="C95" s="55"/>
      <c r="D95" s="43" t="n">
        <v>44518</v>
      </c>
      <c r="E95" s="43" t="n">
        <v>44518</v>
      </c>
      <c r="F95" s="25" t="s">
        <v>8</v>
      </c>
      <c r="G95" s="55" t="s">
        <v>133</v>
      </c>
      <c r="H95" s="58" t="n">
        <v>0</v>
      </c>
      <c r="I95" s="38" t="n">
        <f aca="false">+L95+Q95+R95-S95</f>
        <v>5</v>
      </c>
      <c r="J95" s="29" t="n">
        <v>45</v>
      </c>
      <c r="K95" s="29" t="n">
        <f aca="false">+I95*J95</f>
        <v>225</v>
      </c>
      <c r="L95" s="47" t="n">
        <v>5</v>
      </c>
      <c r="M95" s="47" t="n">
        <v>5</v>
      </c>
      <c r="N95" s="54"/>
      <c r="O95" s="54"/>
      <c r="P95" s="32" t="n">
        <f aca="false">+O95-I95</f>
        <v>-5</v>
      </c>
      <c r="Q95" s="33" t="n">
        <f aca="false">DN95</f>
        <v>0</v>
      </c>
      <c r="R95" s="33" t="n">
        <f aca="false">DO95</f>
        <v>0</v>
      </c>
      <c r="S95" s="33" t="n">
        <f aca="false">DP95</f>
        <v>0</v>
      </c>
      <c r="T95" s="57"/>
      <c r="U95" s="35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7" t="n">
        <f aca="false">+V95+Y95+AB95+AE95+AH95+AK95+AN95+AQ95+AT95+AW95+AZ95+BC95+BF95+BI95+BL95+BO95+BR95+BU95+BX95+CA95+CD95+CG95+CJ95+CM95+CP95+CS95+CV95+CY95+DB95+DE95+DH95+DK95</f>
        <v>0</v>
      </c>
      <c r="DO95" s="37" t="n">
        <f aca="false">+W95+Z95+AC95+AF95+AI95+AL95+AO95+AR95+AU95+AX95+BA95+BD95+BG95+BJ95+BM95+BP95+BS95+BV95+BY95+CB95+CE95+CH95+CK95+CN95+CQ95+CT95+CW95+CZ95+DC95+DF95+DI95+DL95</f>
        <v>0</v>
      </c>
      <c r="DP95" s="37" t="n">
        <f aca="false">+X95+AA95+AD95+AG95+AJ95+AM95+AP95+AS95+AV95+AY95+BB95+BE95+BH95+BK95+BN95+BQ95+BT95+BW95+BZ95+CC95+CF95+CI95+CL95+CO95+CR95+CU95+CX95+DA95+DD95+DG95+DJ95+DM95</f>
        <v>0</v>
      </c>
    </row>
    <row r="96" customFormat="false" ht="15" hidden="false" customHeight="false" outlineLevel="0" collapsed="false">
      <c r="B96" s="55" t="s">
        <v>26</v>
      </c>
      <c r="C96" s="55"/>
      <c r="D96" s="43" t="n">
        <v>44518</v>
      </c>
      <c r="E96" s="43" t="n">
        <v>44518</v>
      </c>
      <c r="F96" s="25" t="s">
        <v>8</v>
      </c>
      <c r="G96" s="55" t="s">
        <v>134</v>
      </c>
      <c r="H96" s="58" t="n">
        <v>0</v>
      </c>
      <c r="I96" s="38" t="n">
        <f aca="false">+L96+Q96+R96-S96</f>
        <v>2</v>
      </c>
      <c r="J96" s="29" t="n">
        <v>3450</v>
      </c>
      <c r="K96" s="29" t="n">
        <f aca="false">+I96*J96</f>
        <v>6900</v>
      </c>
      <c r="L96" s="47" t="n">
        <v>2</v>
      </c>
      <c r="M96" s="47" t="n">
        <v>2</v>
      </c>
      <c r="N96" s="54"/>
      <c r="O96" s="54"/>
      <c r="P96" s="32" t="n">
        <f aca="false">+O96-I96</f>
        <v>-2</v>
      </c>
      <c r="Q96" s="33" t="n">
        <f aca="false">DN96</f>
        <v>0</v>
      </c>
      <c r="R96" s="33" t="n">
        <f aca="false">DO96</f>
        <v>0</v>
      </c>
      <c r="S96" s="33" t="n">
        <f aca="false">DP96</f>
        <v>0</v>
      </c>
      <c r="T96" s="57"/>
      <c r="U96" s="35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7" t="n">
        <f aca="false">+V96+Y96+AB96+AE96+AH96+AK96+AN96+AQ96+AT96+AW96+AZ96+BC96+BF96+BI96+BL96+BO96+BR96+BU96+BX96+CA96+CD96+CG96+CJ96+CM96+CP96+CS96+CV96+CY96+DB96+DE96+DH96+DK96</f>
        <v>0</v>
      </c>
      <c r="DO96" s="37" t="n">
        <f aca="false">+W96+Z96+AC96+AF96+AI96+AL96+AO96+AR96+AU96+AX96+BA96+BD96+BG96+BJ96+BM96+BP96+BS96+BV96+BY96+CB96+CE96+CH96+CK96+CN96+CQ96+CT96+CW96+CZ96+DC96+DF96+DI96+DL96</f>
        <v>0</v>
      </c>
      <c r="DP96" s="37" t="n">
        <f aca="false">+X96+AA96+AD96+AG96+AJ96+AM96+AP96+AS96+AV96+AY96+BB96+BE96+BH96+BK96+BN96+BQ96+BT96+BW96+BZ96+CC96+CF96+CI96+CL96+CO96+CR96+CU96+CX96+DA96+DD96+DG96+DJ96+DM96</f>
        <v>0</v>
      </c>
    </row>
    <row r="97" customFormat="false" ht="15" hidden="false" customHeight="false" outlineLevel="0" collapsed="false">
      <c r="B97" s="55" t="s">
        <v>26</v>
      </c>
      <c r="C97" s="55"/>
      <c r="D97" s="43" t="n">
        <v>44518</v>
      </c>
      <c r="E97" s="43" t="n">
        <v>44518</v>
      </c>
      <c r="F97" s="25" t="s">
        <v>8</v>
      </c>
      <c r="G97" s="55" t="s">
        <v>135</v>
      </c>
      <c r="H97" s="58" t="n">
        <v>0</v>
      </c>
      <c r="I97" s="38" t="n">
        <f aca="false">+L97+Q97+R97-S97</f>
        <v>2</v>
      </c>
      <c r="J97" s="29" t="n">
        <v>7500</v>
      </c>
      <c r="K97" s="29" t="n">
        <f aca="false">+I97*J97</f>
        <v>15000</v>
      </c>
      <c r="L97" s="47" t="n">
        <v>2</v>
      </c>
      <c r="M97" s="47" t="n">
        <v>2</v>
      </c>
      <c r="N97" s="54"/>
      <c r="O97" s="54"/>
      <c r="P97" s="32" t="n">
        <f aca="false">+O97-I97</f>
        <v>-2</v>
      </c>
      <c r="Q97" s="33" t="n">
        <f aca="false">DN97</f>
        <v>0</v>
      </c>
      <c r="R97" s="33" t="n">
        <f aca="false">DO97</f>
        <v>0</v>
      </c>
      <c r="S97" s="33" t="n">
        <f aca="false">DP97</f>
        <v>0</v>
      </c>
      <c r="T97" s="57"/>
      <c r="U97" s="35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7" t="n">
        <f aca="false">+V97+Y97+AB97+AE97+AH97+AK97+AN97+AQ97+AT97+AW97+AZ97+BC97+BF97+BI97+BL97+BO97+BR97+BU97+BX97+CA97+CD97+CG97+CJ97+CM97+CP97+CS97+CV97+CY97+DB97+DE97+DH97+DK97</f>
        <v>0</v>
      </c>
      <c r="DO97" s="37" t="n">
        <f aca="false">+W97+Z97+AC97+AF97+AI97+AL97+AO97+AR97+AU97+AX97+BA97+BD97+BG97+BJ97+BM97+BP97+BS97+BV97+BY97+CB97+CE97+CH97+CK97+CN97+CQ97+CT97+CW97+CZ97+DC97+DF97+DI97+DL97</f>
        <v>0</v>
      </c>
      <c r="DP97" s="37" t="n">
        <f aca="false">+X97+AA97+AD97+AG97+AJ97+AM97+AP97+AS97+AV97+AY97+BB97+BE97+BH97+BK97+BN97+BQ97+BT97+BW97+BZ97+CC97+CF97+CI97+CL97+CO97+CR97+CU97+CX97+DA97+DD97+DG97+DJ97+DM97</f>
        <v>0</v>
      </c>
    </row>
    <row r="98" customFormat="false" ht="15" hidden="false" customHeight="false" outlineLevel="0" collapsed="false">
      <c r="B98" s="55" t="s">
        <v>26</v>
      </c>
      <c r="C98" s="55"/>
      <c r="D98" s="43" t="n">
        <v>44518</v>
      </c>
      <c r="E98" s="43" t="n">
        <v>44518</v>
      </c>
      <c r="F98" s="25" t="s">
        <v>8</v>
      </c>
      <c r="G98" s="55" t="s">
        <v>136</v>
      </c>
      <c r="H98" s="56" t="n">
        <v>0</v>
      </c>
      <c r="I98" s="28" t="n">
        <f aca="false">+L98+Q98+R98-S98</f>
        <v>5</v>
      </c>
      <c r="J98" s="29" t="n">
        <v>450</v>
      </c>
      <c r="K98" s="29" t="n">
        <f aca="false">+I98*J98</f>
        <v>2250</v>
      </c>
      <c r="L98" s="47" t="n">
        <v>5</v>
      </c>
      <c r="M98" s="47" t="n">
        <v>5</v>
      </c>
      <c r="N98" s="54"/>
      <c r="O98" s="54"/>
      <c r="P98" s="32" t="n">
        <f aca="false">+O98-I98</f>
        <v>-5</v>
      </c>
      <c r="Q98" s="33" t="n">
        <f aca="false">DN98</f>
        <v>0</v>
      </c>
      <c r="R98" s="33" t="n">
        <f aca="false">DO98</f>
        <v>0</v>
      </c>
      <c r="S98" s="33" t="n">
        <f aca="false">DP98</f>
        <v>0</v>
      </c>
      <c r="T98" s="57"/>
      <c r="U98" s="35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7" t="n">
        <f aca="false">+V98+Y98+AB98+AE98+AH98+AK98+AN98+AQ98+AT98+AW98+AZ98+BC98+BF98+BI98+BL98+BO98+BR98+BU98+BX98+CA98+CD98+CG98+CJ98+CM98+CP98+CS98+CV98+CY98+DB98+DE98+DH98+DK98</f>
        <v>0</v>
      </c>
      <c r="DO98" s="37" t="n">
        <f aca="false">+W98+Z98+AC98+AF98+AI98+AL98+AO98+AR98+AU98+AX98+BA98+BD98+BG98+BJ98+BM98+BP98+BS98+BV98+BY98+CB98+CE98+CH98+CK98+CN98+CQ98+CT98+CW98+CZ98+DC98+DF98+DI98+DL98</f>
        <v>0</v>
      </c>
      <c r="DP98" s="37" t="n">
        <f aca="false">+X98+AA98+AD98+AG98+AJ98+AM98+AP98+AS98+AV98+AY98+BB98+BE98+BH98+BK98+BN98+BQ98+BT98+BW98+BZ98+CC98+CF98+CI98+CL98+CO98+CR98+CU98+CX98+DA98+DD98+DG98+DJ98+DM98</f>
        <v>0</v>
      </c>
    </row>
    <row r="99" customFormat="false" ht="15" hidden="false" customHeight="false" outlineLevel="0" collapsed="false">
      <c r="B99" s="55" t="s">
        <v>26</v>
      </c>
      <c r="C99" s="55"/>
      <c r="D99" s="43" t="n">
        <v>44518</v>
      </c>
      <c r="E99" s="43" t="n">
        <v>44518</v>
      </c>
      <c r="F99" s="25" t="s">
        <v>8</v>
      </c>
      <c r="G99" s="55" t="s">
        <v>137</v>
      </c>
      <c r="H99" s="58" t="n">
        <v>0</v>
      </c>
      <c r="I99" s="38" t="n">
        <f aca="false">+L99+Q99+R99-S99</f>
        <v>11</v>
      </c>
      <c r="J99" s="29" t="n">
        <v>8</v>
      </c>
      <c r="K99" s="29" t="n">
        <f aca="false">+I99*J99</f>
        <v>88</v>
      </c>
      <c r="L99" s="47" t="n">
        <v>11</v>
      </c>
      <c r="M99" s="47" t="n">
        <v>11</v>
      </c>
      <c r="N99" s="54"/>
      <c r="O99" s="54"/>
      <c r="P99" s="32" t="n">
        <f aca="false">+O99-I99</f>
        <v>-11</v>
      </c>
      <c r="Q99" s="33" t="n">
        <f aca="false">DN99</f>
        <v>0</v>
      </c>
      <c r="R99" s="33" t="n">
        <f aca="false">DO99</f>
        <v>0</v>
      </c>
      <c r="S99" s="33" t="n">
        <f aca="false">DP99</f>
        <v>0</v>
      </c>
      <c r="T99" s="57"/>
      <c r="U99" s="35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7" t="n">
        <f aca="false">+V99+Y99+AB99+AE99+AH99+AK99+AN99+AQ99+AT99+AW99+AZ99+BC99+BF99+BI99+BL99+BO99+BR99+BU99+BX99+CA99+CD99+CG99+CJ99+CM99+CP99+CS99+CV99+CY99+DB99+DE99+DH99+DK99</f>
        <v>0</v>
      </c>
      <c r="DO99" s="37" t="n">
        <f aca="false">+W99+Z99+AC99+AF99+AI99+AL99+AO99+AR99+AU99+AX99+BA99+BD99+BG99+BJ99+BM99+BP99+BS99+BV99+BY99+CB99+CE99+CH99+CK99+CN99+CQ99+CT99+CW99+CZ99+DC99+DF99+DI99+DL99</f>
        <v>0</v>
      </c>
      <c r="DP99" s="37" t="n">
        <f aca="false">+X99+AA99+AD99+AG99+AJ99+AM99+AP99+AS99+AV99+AY99+BB99+BE99+BH99+BK99+BN99+BQ99+BT99+BW99+BZ99+CC99+CF99+CI99+CL99+CO99+CR99+CU99+CX99+DA99+DD99+DG99+DJ99+DM99</f>
        <v>0</v>
      </c>
    </row>
    <row r="100" customFormat="false" ht="15" hidden="false" customHeight="false" outlineLevel="0" collapsed="false">
      <c r="B100" s="55" t="s">
        <v>26</v>
      </c>
      <c r="C100" s="55"/>
      <c r="D100" s="43" t="n">
        <v>44518</v>
      </c>
      <c r="E100" s="43" t="n">
        <v>44518</v>
      </c>
      <c r="F100" s="25" t="s">
        <v>8</v>
      </c>
      <c r="G100" s="55" t="s">
        <v>138</v>
      </c>
      <c r="H100" s="58" t="n">
        <v>0</v>
      </c>
      <c r="I100" s="38" t="n">
        <f aca="false">+L100+Q100+R100-S100</f>
        <v>12</v>
      </c>
      <c r="J100" s="29" t="n">
        <v>10</v>
      </c>
      <c r="K100" s="29" t="n">
        <f aca="false">+I100*J100</f>
        <v>120</v>
      </c>
      <c r="L100" s="47" t="n">
        <v>12</v>
      </c>
      <c r="M100" s="47" t="n">
        <v>12</v>
      </c>
      <c r="N100" s="54"/>
      <c r="O100" s="54"/>
      <c r="P100" s="32" t="n">
        <f aca="false">+O100-I100</f>
        <v>-12</v>
      </c>
      <c r="Q100" s="33" t="n">
        <f aca="false">DN100</f>
        <v>0</v>
      </c>
      <c r="R100" s="33" t="n">
        <f aca="false">DO100</f>
        <v>0</v>
      </c>
      <c r="S100" s="33" t="n">
        <f aca="false">DP100</f>
        <v>0</v>
      </c>
      <c r="T100" s="57"/>
      <c r="U100" s="35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7" t="n">
        <f aca="false">+V100+Y100+AB100+AE100+AH100+AK100+AN100+AQ100+AT100+AW100+AZ100+BC100+BF100+BI100+BL100+BO100+BR100+BU100+BX100+CA100+CD100+CG100+CJ100+CM100+CP100+CS100+CV100+CY100+DB100+DE100+DH100+DK100</f>
        <v>0</v>
      </c>
      <c r="DO100" s="37" t="n">
        <f aca="false">+W100+Z100+AC100+AF100+AI100+AL100+AO100+AR100+AU100+AX100+BA100+BD100+BG100+BJ100+BM100+BP100+BS100+BV100+BY100+CB100+CE100+CH100+CK100+CN100+CQ100+CT100+CW100+CZ100+DC100+DF100+DI100+DL100</f>
        <v>0</v>
      </c>
      <c r="DP100" s="37" t="n">
        <f aca="false">+X100+AA100+AD100+AG100+AJ100+AM100+AP100+AS100+AV100+AY100+BB100+BE100+BH100+BK100+BN100+BQ100+BT100+BW100+BZ100+CC100+CF100+CI100+CL100+CO100+CR100+CU100+CX100+DA100+DD100+DG100+DJ100+DM100</f>
        <v>0</v>
      </c>
    </row>
    <row r="101" customFormat="false" ht="15" hidden="false" customHeight="false" outlineLevel="0" collapsed="false">
      <c r="B101" s="25" t="s">
        <v>26</v>
      </c>
      <c r="C101" s="55"/>
      <c r="D101" s="43" t="n">
        <v>44518</v>
      </c>
      <c r="E101" s="43" t="n">
        <v>44518</v>
      </c>
      <c r="F101" s="25" t="s">
        <v>8</v>
      </c>
      <c r="G101" s="55" t="s">
        <v>139</v>
      </c>
      <c r="H101" s="58" t="n">
        <v>0</v>
      </c>
      <c r="I101" s="38" t="n">
        <f aca="false">+L101+Q101+R101-S101</f>
        <v>9</v>
      </c>
      <c r="J101" s="29" t="n">
        <v>12</v>
      </c>
      <c r="K101" s="29" t="n">
        <f aca="false">+I101*J101</f>
        <v>108</v>
      </c>
      <c r="L101" s="47" t="n">
        <v>9</v>
      </c>
      <c r="M101" s="47" t="n">
        <v>9</v>
      </c>
      <c r="N101" s="54"/>
      <c r="O101" s="54"/>
      <c r="P101" s="32" t="n">
        <f aca="false">+O101-I101</f>
        <v>-9</v>
      </c>
      <c r="Q101" s="33" t="n">
        <f aca="false">DN101</f>
        <v>0</v>
      </c>
      <c r="R101" s="33" t="n">
        <f aca="false">DO101</f>
        <v>0</v>
      </c>
      <c r="S101" s="33" t="n">
        <f aca="false">DP101</f>
        <v>0</v>
      </c>
      <c r="T101" s="57"/>
      <c r="U101" s="35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7" t="n">
        <f aca="false">+V101+Y101+AB101+AE101+AH101+AK101+AN101+AQ101+AT101+AW101+AZ101+BC101+BF101+BI101+BL101+BO101+BR101+BU101+BX101+CA101+CD101+CG101+CJ101+CM101+CP101+CS101+CV101+CY101+DB101+DE101+DH101+DK101</f>
        <v>0</v>
      </c>
      <c r="DO101" s="37" t="n">
        <f aca="false">+W101+Z101+AC101+AF101+AI101+AL101+AO101+AR101+AU101+AX101+BA101+BD101+BG101+BJ101+BM101+BP101+BS101+BV101+BY101+CB101+CE101+CH101+CK101+CN101+CQ101+CT101+CW101+CZ101+DC101+DF101+DI101+DL101</f>
        <v>0</v>
      </c>
      <c r="DP101" s="37" t="n">
        <f aca="false">+X101+AA101+AD101+AG101+AJ101+AM101+AP101+AS101+AV101+AY101+BB101+BE101+BH101+BK101+BN101+BQ101+BT101+BW101+BZ101+CC101+CF101+CI101+CL101+CO101+CR101+CU101+CX101+DA101+DD101+DG101+DJ101+DM101</f>
        <v>0</v>
      </c>
    </row>
    <row r="102" customFormat="false" ht="15" hidden="false" customHeight="false" outlineLevel="0" collapsed="false">
      <c r="B102" s="25" t="s">
        <v>26</v>
      </c>
      <c r="C102" s="55"/>
      <c r="D102" s="43" t="n">
        <v>44518</v>
      </c>
      <c r="E102" s="43" t="n">
        <v>44518</v>
      </c>
      <c r="F102" s="25" t="s">
        <v>8</v>
      </c>
      <c r="G102" s="55" t="s">
        <v>140</v>
      </c>
      <c r="H102" s="58" t="n">
        <v>0</v>
      </c>
      <c r="I102" s="38" t="n">
        <f aca="false">+L102+Q102+R102-S102</f>
        <v>2</v>
      </c>
      <c r="J102" s="29" t="n">
        <v>9800</v>
      </c>
      <c r="K102" s="29" t="n">
        <f aca="false">+I102*J102</f>
        <v>19600</v>
      </c>
      <c r="L102" s="47" t="n">
        <v>2</v>
      </c>
      <c r="M102" s="47" t="n">
        <v>2</v>
      </c>
      <c r="N102" s="54"/>
      <c r="O102" s="54"/>
      <c r="P102" s="32" t="n">
        <f aca="false">+O102-I102</f>
        <v>-2</v>
      </c>
      <c r="Q102" s="33" t="n">
        <f aca="false">DN102</f>
        <v>0</v>
      </c>
      <c r="R102" s="33" t="n">
        <f aca="false">DO102</f>
        <v>0</v>
      </c>
      <c r="S102" s="33" t="n">
        <f aca="false">DP102</f>
        <v>0</v>
      </c>
      <c r="T102" s="57"/>
      <c r="U102" s="35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7" t="n">
        <f aca="false">+V102+Y102+AB102+AE102+AH102+AK102+AN102+AQ102+AT102+AW102+AZ102+BC102+BF102+BI102+BL102+BO102+BR102+BU102+BX102+CA102+CD102+CG102+CJ102+CM102+CP102+CS102+CV102+CY102+DB102+DE102+DH102+DK102</f>
        <v>0</v>
      </c>
      <c r="DO102" s="37" t="n">
        <f aca="false">+W102+Z102+AC102+AF102+AI102+AL102+AO102+AR102+AU102+AX102+BA102+BD102+BG102+BJ102+BM102+BP102+BS102+BV102+BY102+CB102+CE102+CH102+CK102+CN102+CQ102+CT102+CW102+CZ102+DC102+DF102+DI102+DL102</f>
        <v>0</v>
      </c>
      <c r="DP102" s="37" t="n">
        <f aca="false">+X102+AA102+AD102+AG102+AJ102+AM102+AP102+AS102+AV102+AY102+BB102+BE102+BH102+BK102+BN102+BQ102+BT102+BW102+BZ102+CC102+CF102+CI102+CL102+CO102+CR102+CU102+CX102+DA102+DD102+DG102+DJ102+DM102</f>
        <v>0</v>
      </c>
    </row>
    <row r="103" customFormat="false" ht="15" hidden="false" customHeight="false" outlineLevel="0" collapsed="false">
      <c r="B103" s="25" t="s">
        <v>26</v>
      </c>
      <c r="C103" s="55"/>
      <c r="D103" s="43" t="n">
        <v>44518</v>
      </c>
      <c r="E103" s="43" t="n">
        <v>44518</v>
      </c>
      <c r="F103" s="25" t="s">
        <v>8</v>
      </c>
      <c r="G103" s="55" t="s">
        <v>141</v>
      </c>
      <c r="H103" s="58" t="n">
        <v>0</v>
      </c>
      <c r="I103" s="38" t="n">
        <f aca="false">+L103+Q103+R103-S103</f>
        <v>3</v>
      </c>
      <c r="J103" s="29" t="n">
        <v>240</v>
      </c>
      <c r="K103" s="29" t="n">
        <f aca="false">+I103*J103</f>
        <v>720</v>
      </c>
      <c r="L103" s="47" t="n">
        <v>3</v>
      </c>
      <c r="M103" s="47" t="n">
        <v>3</v>
      </c>
      <c r="N103" s="54"/>
      <c r="O103" s="54"/>
      <c r="P103" s="32" t="n">
        <f aca="false">+O103-I103</f>
        <v>-3</v>
      </c>
      <c r="Q103" s="33" t="n">
        <f aca="false">DN103</f>
        <v>0</v>
      </c>
      <c r="R103" s="33" t="n">
        <f aca="false">DO103</f>
        <v>0</v>
      </c>
      <c r="S103" s="33" t="n">
        <f aca="false">DP103</f>
        <v>0</v>
      </c>
      <c r="T103" s="57"/>
      <c r="U103" s="35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7" t="n">
        <f aca="false">+V103+Y103+AB103+AE103+AH103+AK103+AN103+AQ103+AT103+AW103+AZ103+BC103+BF103+BI103+BL103+BO103+BR103+BU103+BX103+CA103+CD103+CG103+CJ103+CM103+CP103+CS103+CV103+CY103+DB103+DE103+DH103+DK103</f>
        <v>0</v>
      </c>
      <c r="DO103" s="37" t="n">
        <f aca="false">+W103+Z103+AC103+AF103+AI103+AL103+AO103+AR103+AU103+AX103+BA103+BD103+BG103+BJ103+BM103+BP103+BS103+BV103+BY103+CB103+CE103+CH103+CK103+CN103+CQ103+CT103+CW103+CZ103+DC103+DF103+DI103+DL103</f>
        <v>0</v>
      </c>
      <c r="DP103" s="37" t="n">
        <f aca="false">+X103+AA103+AD103+AG103+AJ103+AM103+AP103+AS103+AV103+AY103+BB103+BE103+BH103+BK103+BN103+BQ103+BT103+BW103+BZ103+CC103+CF103+CI103+CL103+CO103+CR103+CU103+CX103+DA103+DD103+DG103+DJ103+DM103</f>
        <v>0</v>
      </c>
    </row>
    <row r="104" customFormat="false" ht="15" hidden="false" customHeight="false" outlineLevel="0" collapsed="false">
      <c r="B104" s="25" t="s">
        <v>26</v>
      </c>
      <c r="C104" s="55"/>
      <c r="D104" s="43" t="n">
        <v>44518</v>
      </c>
      <c r="E104" s="43" t="n">
        <v>44518</v>
      </c>
      <c r="F104" s="25" t="s">
        <v>8</v>
      </c>
      <c r="G104" s="55" t="s">
        <v>142</v>
      </c>
      <c r="H104" s="58" t="n">
        <v>0</v>
      </c>
      <c r="I104" s="38" t="n">
        <f aca="false">+L104+Q104+R104-S104</f>
        <v>12</v>
      </c>
      <c r="J104" s="29" t="n">
        <v>12</v>
      </c>
      <c r="K104" s="29" t="n">
        <f aca="false">+I104*J104</f>
        <v>144</v>
      </c>
      <c r="L104" s="47" t="n">
        <v>12</v>
      </c>
      <c r="M104" s="47" t="n">
        <v>12</v>
      </c>
      <c r="N104" s="54"/>
      <c r="O104" s="54"/>
      <c r="P104" s="32" t="n">
        <f aca="false">+O104-I104</f>
        <v>-12</v>
      </c>
      <c r="Q104" s="33" t="n">
        <f aca="false">DN104</f>
        <v>0</v>
      </c>
      <c r="R104" s="33" t="n">
        <f aca="false">DO104</f>
        <v>0</v>
      </c>
      <c r="S104" s="33" t="n">
        <f aca="false">DP104</f>
        <v>0</v>
      </c>
      <c r="T104" s="57"/>
      <c r="U104" s="35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7" t="n">
        <f aca="false">+V104+Y104+AB104+AE104+AH104+AK104+AN104+AQ104+AT104+AW104+AZ104+BC104+BF104+BI104+BL104+BO104+BR104+BU104+BX104+CA104+CD104+CG104+CJ104+CM104+CP104+CS104+CV104+CY104+DB104+DE104+DH104+DK104</f>
        <v>0</v>
      </c>
      <c r="DO104" s="37" t="n">
        <f aca="false">+W104+Z104+AC104+AF104+AI104+AL104+AO104+AR104+AU104+AX104+BA104+BD104+BG104+BJ104+BM104+BP104+BS104+BV104+BY104+CB104+CE104+CH104+CK104+CN104+CQ104+CT104+CW104+CZ104+DC104+DF104+DI104+DL104</f>
        <v>0</v>
      </c>
      <c r="DP104" s="37" t="n">
        <f aca="false">+X104+AA104+AD104+AG104+AJ104+AM104+AP104+AS104+AV104+AY104+BB104+BE104+BH104+BK104+BN104+BQ104+BT104+BW104+BZ104+CC104+CF104+CI104+CL104+CO104+CR104+CU104+CX104+DA104+DD104+DG104+DJ104+DM104</f>
        <v>0</v>
      </c>
    </row>
    <row r="105" customFormat="false" ht="15" hidden="false" customHeight="false" outlineLevel="0" collapsed="false">
      <c r="B105" s="25" t="s">
        <v>26</v>
      </c>
      <c r="C105" s="55"/>
      <c r="D105" s="43" t="n">
        <v>44518</v>
      </c>
      <c r="E105" s="43" t="n">
        <v>44518</v>
      </c>
      <c r="F105" s="25" t="s">
        <v>8</v>
      </c>
      <c r="G105" s="55" t="s">
        <v>143</v>
      </c>
      <c r="H105" s="58" t="n">
        <v>0</v>
      </c>
      <c r="I105" s="38" t="n">
        <f aca="false">+L105+Q105+R105-S105</f>
        <v>20</v>
      </c>
      <c r="J105" s="29" t="n">
        <v>12</v>
      </c>
      <c r="K105" s="29" t="n">
        <f aca="false">+I105*J105</f>
        <v>240</v>
      </c>
      <c r="L105" s="47" t="n">
        <v>20</v>
      </c>
      <c r="M105" s="47" t="n">
        <v>20</v>
      </c>
      <c r="N105" s="54"/>
      <c r="O105" s="54"/>
      <c r="P105" s="32" t="n">
        <f aca="false">+O105-I105</f>
        <v>-20</v>
      </c>
      <c r="Q105" s="33" t="n">
        <f aca="false">DN105</f>
        <v>0</v>
      </c>
      <c r="R105" s="33" t="n">
        <f aca="false">DO105</f>
        <v>0</v>
      </c>
      <c r="S105" s="33" t="n">
        <f aca="false">DP105</f>
        <v>0</v>
      </c>
      <c r="T105" s="57"/>
      <c r="U105" s="35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7" t="n">
        <f aca="false">+V105+Y105+AB105+AE105+AH105+AK105+AN105+AQ105+AT105+AW105+AZ105+BC105+BF105+BI105+BL105+BO105+BR105+BU105+BX105+CA105+CD105+CG105+CJ105+CM105+CP105+CS105+CV105+CY105+DB105+DE105+DH105+DK105</f>
        <v>0</v>
      </c>
      <c r="DO105" s="37" t="n">
        <f aca="false">+W105+Z105+AC105+AF105+AI105+AL105+AO105+AR105+AU105+AX105+BA105+BD105+BG105+BJ105+BM105+BP105+BS105+BV105+BY105+CB105+CE105+CH105+CK105+CN105+CQ105+CT105+CW105+CZ105+DC105+DF105+DI105+DL105</f>
        <v>0</v>
      </c>
      <c r="DP105" s="37" t="n">
        <f aca="false">+X105+AA105+AD105+AG105+AJ105+AM105+AP105+AS105+AV105+AY105+BB105+BE105+BH105+BK105+BN105+BQ105+BT105+BW105+BZ105+CC105+CF105+CI105+CL105+CO105+CR105+CU105+CX105+DA105+DD105+DG105+DJ105+DM105</f>
        <v>0</v>
      </c>
    </row>
    <row r="106" customFormat="false" ht="15" hidden="false" customHeight="false" outlineLevel="0" collapsed="false">
      <c r="B106" s="25" t="s">
        <v>26</v>
      </c>
      <c r="C106" s="55"/>
      <c r="D106" s="43" t="n">
        <v>44693</v>
      </c>
      <c r="E106" s="43" t="n">
        <v>44697</v>
      </c>
      <c r="F106" s="55" t="s">
        <v>144</v>
      </c>
      <c r="G106" s="55" t="s">
        <v>145</v>
      </c>
      <c r="H106" s="58" t="n">
        <v>0</v>
      </c>
      <c r="I106" s="38" t="n">
        <f aca="false">+L106+Q106+R106-S106</f>
        <v>11</v>
      </c>
      <c r="J106" s="29" t="n">
        <v>102.5</v>
      </c>
      <c r="K106" s="29" t="n">
        <f aca="false">+I106*J106</f>
        <v>1127.5</v>
      </c>
      <c r="L106" s="47" t="n">
        <v>11</v>
      </c>
      <c r="M106" s="47" t="n">
        <v>11</v>
      </c>
      <c r="N106" s="54"/>
      <c r="O106" s="54"/>
      <c r="P106" s="32" t="n">
        <f aca="false">+O106-I106</f>
        <v>-11</v>
      </c>
      <c r="Q106" s="33" t="n">
        <f aca="false">DN106</f>
        <v>0</v>
      </c>
      <c r="R106" s="33" t="n">
        <f aca="false">DO106</f>
        <v>0</v>
      </c>
      <c r="S106" s="33" t="n">
        <f aca="false">DP106</f>
        <v>0</v>
      </c>
      <c r="T106" s="57"/>
      <c r="U106" s="35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7" t="n">
        <f aca="false">+V106+Y106+AB106+AE106+AH106+AK106+AN106+AQ106+AT106+AW106+AZ106+BC106+BF106+BI106+BL106+BO106+BR106+BU106+BX106+CA106+CD106+CG106+CJ106+CM106+CP106+CS106+CV106+CY106+DB106+DE106+DH106+DK106</f>
        <v>0</v>
      </c>
      <c r="DO106" s="37" t="n">
        <f aca="false">+W106+Z106+AC106+AF106+AI106+AL106+AO106+AR106+AU106+AX106+BA106+BD106+BG106+BJ106+BM106+BP106+BS106+BV106+BY106+CB106+CE106+CH106+CK106+CN106+CQ106+CT106+CW106+CZ106+DC106+DF106+DI106+DL106</f>
        <v>0</v>
      </c>
      <c r="DP106" s="37" t="n">
        <f aca="false">+X106+AA106+AD106+AG106+AJ106+AM106+AP106+AS106+AV106+AY106+BB106+BE106+BH106+BK106+BN106+BQ106+BT106+BW106+BZ106+CC106+CF106+CI106+CL106+CO106+CR106+CU106+CX106+DA106+DD106+DG106+DJ106+DM106</f>
        <v>0</v>
      </c>
    </row>
    <row r="107" customFormat="false" ht="15" hidden="false" customHeight="false" outlineLevel="0" collapsed="false">
      <c r="B107" s="25" t="s">
        <v>26</v>
      </c>
      <c r="C107" s="25" t="s">
        <v>40</v>
      </c>
      <c r="D107" s="26" t="n">
        <v>44823</v>
      </c>
      <c r="E107" s="26" t="n">
        <v>44825</v>
      </c>
      <c r="F107" s="25" t="s">
        <v>146</v>
      </c>
      <c r="G107" s="25" t="s">
        <v>147</v>
      </c>
      <c r="H107" s="27" t="n">
        <v>115</v>
      </c>
      <c r="I107" s="28" t="n">
        <f aca="false">+L107+Q107+R107-S107</f>
        <v>31</v>
      </c>
      <c r="J107" s="29" t="n">
        <v>82</v>
      </c>
      <c r="K107" s="29" t="n">
        <f aca="false">+I107*J107</f>
        <v>2542</v>
      </c>
      <c r="L107" s="45" t="n">
        <v>31</v>
      </c>
      <c r="M107" s="45" t="n">
        <v>31</v>
      </c>
      <c r="N107" s="31" t="n">
        <v>4</v>
      </c>
      <c r="O107" s="31" t="n">
        <v>36</v>
      </c>
      <c r="P107" s="32" t="n">
        <f aca="false">+O107-I107</f>
        <v>5</v>
      </c>
      <c r="Q107" s="33" t="n">
        <f aca="false">DN107</f>
        <v>0</v>
      </c>
      <c r="R107" s="33" t="n">
        <f aca="false">DO107</f>
        <v>0</v>
      </c>
      <c r="S107" s="33" t="n">
        <f aca="false">DP107</f>
        <v>0</v>
      </c>
      <c r="T107" s="50"/>
      <c r="U107" s="35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7" t="n">
        <f aca="false">+V107+Y107+AB107+AE107+AH107+AK107+AN107+AQ107+AT107+AW107+AZ107+BC107+BF107+BI107+BL107+BO107+BR107+BU107+BX107+CA107+CD107+CG107+CJ107+CM107+CP107+CS107+CV107+CY107+DB107+DE107+DH107+DK107</f>
        <v>0</v>
      </c>
      <c r="DO107" s="37" t="n">
        <f aca="false">+W107+Z107+AC107+AF107+AI107+AL107+AO107+AR107+AU107+AX107+BA107+BD107+BG107+BJ107+BM107+BP107+BS107+BV107+BY107+CB107+CE107+CH107+CK107+CN107+CQ107+CT107+CW107+CZ107+DC107+DF107+DI107+DL107</f>
        <v>0</v>
      </c>
      <c r="DP107" s="37" t="n">
        <f aca="false">+X107+AA107+AD107+AG107+AJ107+AM107+AP107+AS107+AV107+AY107+BB107+BE107+BH107+BK107+BN107+BQ107+BT107+BW107+BZ107+CC107+CF107+CI107+CL107+CO107+CR107+CU107+CX107+DA107+DD107+DG107+DJ107+DM107</f>
        <v>0</v>
      </c>
    </row>
    <row r="108" customFormat="false" ht="15" hidden="false" customHeight="false" outlineLevel="0" collapsed="false">
      <c r="B108" s="25" t="s">
        <v>26</v>
      </c>
      <c r="C108" s="55"/>
      <c r="D108" s="43" t="n">
        <v>44522</v>
      </c>
      <c r="E108" s="43" t="n">
        <v>44522</v>
      </c>
      <c r="F108" s="55" t="s">
        <v>148</v>
      </c>
      <c r="G108" s="55" t="s">
        <v>149</v>
      </c>
      <c r="H108" s="58" t="n">
        <v>0</v>
      </c>
      <c r="I108" s="38" t="n">
        <f aca="false">+L108+Q108+R108-S108</f>
        <v>37</v>
      </c>
      <c r="J108" s="29" t="n">
        <v>110</v>
      </c>
      <c r="K108" s="29" t="n">
        <f aca="false">+I108*J108</f>
        <v>4070</v>
      </c>
      <c r="L108" s="47" t="n">
        <v>37</v>
      </c>
      <c r="M108" s="47" t="n">
        <v>37</v>
      </c>
      <c r="N108" s="54"/>
      <c r="O108" s="54"/>
      <c r="P108" s="32" t="n">
        <f aca="false">+O108-I108</f>
        <v>-37</v>
      </c>
      <c r="Q108" s="33" t="n">
        <f aca="false">DN108</f>
        <v>0</v>
      </c>
      <c r="R108" s="33" t="n">
        <f aca="false">DO108</f>
        <v>0</v>
      </c>
      <c r="S108" s="33" t="n">
        <f aca="false">DP108</f>
        <v>0</v>
      </c>
      <c r="T108" s="57"/>
      <c r="U108" s="35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7" t="n">
        <f aca="false">+V108+Y108+AB108+AE108+AH108+AK108+AN108+AQ108+AT108+AW108+AZ108+BC108+BF108+BI108+BL108+BO108+BR108+BU108+BX108+CA108+CD108+CG108+CJ108+CM108+CP108+CS108+CV108+CY108+DB108+DE108+DH108+DK108</f>
        <v>0</v>
      </c>
      <c r="DO108" s="37" t="n">
        <f aca="false">+W108+Z108+AC108+AF108+AI108+AL108+AO108+AR108+AU108+AX108+BA108+BD108+BG108+BJ108+BM108+BP108+BS108+BV108+BY108+CB108+CE108+CH108+CK108+CN108+CQ108+CT108+CW108+CZ108+DC108+DF108+DI108+DL108</f>
        <v>0</v>
      </c>
      <c r="DP108" s="37" t="n">
        <f aca="false">+X108+AA108+AD108+AG108+AJ108+AM108+AP108+AS108+AV108+AY108+BB108+BE108+BH108+BK108+BN108+BQ108+BT108+BW108+BZ108+CC108+CF108+CI108+CL108+CO108+CR108+CU108+CX108+DA108+DD108+DG108+DJ108+DM108</f>
        <v>0</v>
      </c>
    </row>
    <row r="109" customFormat="false" ht="15" hidden="false" customHeight="false" outlineLevel="0" collapsed="false">
      <c r="B109" s="25" t="s">
        <v>26</v>
      </c>
      <c r="C109" s="25"/>
      <c r="D109" s="26" t="n">
        <v>44893</v>
      </c>
      <c r="E109" s="26" t="n">
        <v>44894</v>
      </c>
      <c r="F109" s="25" t="s">
        <v>8</v>
      </c>
      <c r="G109" s="25" t="s">
        <v>150</v>
      </c>
      <c r="H109" s="15" t="n">
        <v>0</v>
      </c>
      <c r="I109" s="38" t="n">
        <f aca="false">+L109+Q109+R109-S109</f>
        <v>25</v>
      </c>
      <c r="J109" s="29" t="n">
        <v>221</v>
      </c>
      <c r="K109" s="29" t="n">
        <f aca="false">+I109*J109</f>
        <v>5525</v>
      </c>
      <c r="L109" s="47" t="n">
        <v>25</v>
      </c>
      <c r="M109" s="47" t="n">
        <v>25</v>
      </c>
      <c r="N109" s="31"/>
      <c r="O109" s="54"/>
      <c r="P109" s="32" t="n">
        <f aca="false">+O109-I109</f>
        <v>-25</v>
      </c>
      <c r="Q109" s="33" t="n">
        <f aca="false">DN109</f>
        <v>0</v>
      </c>
      <c r="R109" s="33" t="n">
        <f aca="false">DO109</f>
        <v>0</v>
      </c>
      <c r="S109" s="33" t="n">
        <f aca="false">DP109</f>
        <v>0</v>
      </c>
      <c r="T109" s="49"/>
      <c r="U109" s="35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7" t="n">
        <f aca="false">+V109+Y109+AB109+AE109+AH109+AK109+AN109+AQ109+AT109+AW109+AZ109+BC109+BF109+BI109+BL109+BO109+BR109+BU109+BX109+CA109+CD109+CG109+CJ109+CM109+CP109+CS109+CV109+CY109+DB109+DE109+DH109+DK109</f>
        <v>0</v>
      </c>
      <c r="DO109" s="37" t="n">
        <f aca="false">+W109+Z109+AC109+AF109+AI109+AL109+AO109+AR109+AU109+AX109+BA109+BD109+BG109+BJ109+BM109+BP109+BS109+BV109+BY109+CB109+CE109+CH109+CK109+CN109+CQ109+CT109+CW109+CZ109+DC109+DF109+DI109+DL109</f>
        <v>0</v>
      </c>
      <c r="DP109" s="37" t="n">
        <f aca="false">+X109+AA109+AD109+AG109+AJ109+AM109+AP109+AS109+AV109+AY109+BB109+BE109+BH109+BK109+BN109+BQ109+BT109+BW109+BZ109+CC109+CF109+CI109+CL109+CO109+CR109+CU109+CX109+DA109+DD109+DG109+DJ109+DM109</f>
        <v>0</v>
      </c>
    </row>
    <row r="110" customFormat="false" ht="15" hidden="false" customHeight="false" outlineLevel="0" collapsed="false">
      <c r="B110" s="25" t="s">
        <v>26</v>
      </c>
      <c r="C110" s="25"/>
      <c r="D110" s="26" t="n">
        <v>44893</v>
      </c>
      <c r="E110" s="26" t="n">
        <v>44894</v>
      </c>
      <c r="F110" s="25" t="s">
        <v>8</v>
      </c>
      <c r="G110" s="25" t="s">
        <v>151</v>
      </c>
      <c r="H110" s="15"/>
      <c r="I110" s="38" t="n">
        <f aca="false">L110+Q110+R110-S110</f>
        <v>40</v>
      </c>
      <c r="J110" s="29" t="n">
        <v>816</v>
      </c>
      <c r="K110" s="29" t="n">
        <f aca="false">J110*I110</f>
        <v>32640</v>
      </c>
      <c r="L110" s="47" t="n">
        <v>40</v>
      </c>
      <c r="M110" s="47" t="n">
        <v>40</v>
      </c>
      <c r="N110" s="48"/>
      <c r="O110" s="48"/>
      <c r="P110" s="32"/>
      <c r="Q110" s="33" t="n">
        <f aca="false">DN110</f>
        <v>0</v>
      </c>
      <c r="R110" s="33" t="n">
        <f aca="false">DO110</f>
        <v>0</v>
      </c>
      <c r="S110" s="33" t="n">
        <f aca="false">DP110</f>
        <v>0</v>
      </c>
      <c r="T110" s="49"/>
      <c r="U110" s="35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7" t="n">
        <f aca="false">+V110+Y110+AB110+AE110+AH110+AK110+AN110+AQ110+AT110+AW110+AZ110+BC110+BF110+BI110+BL110+BO110+BR110+BU110+BX110+CA110+CD110+CG110+CJ110+CM110+CP110+CS110+CV110+CY110+DB110+DE110+DH110+DK110</f>
        <v>0</v>
      </c>
      <c r="DO110" s="37" t="n">
        <f aca="false">+W110+Z110+AC110+AF110+AI110+AL110+AO110+AR110+AU110+AX110+BA110+BD110+BG110+BJ110+BM110+BP110+BS110+BV110+BY110+CB110+CE110+CH110+CK110+CN110+CQ110+CT110+CW110+CZ110+DC110+DF110+DI110+DL110</f>
        <v>0</v>
      </c>
      <c r="DP110" s="37" t="n">
        <f aca="false">+X110+AA110+AD110+AG110+AJ110+AM110+AP110+AS110+AV110+AY110+BB110+BE110+BH110+BK110+BN110+BQ110+BT110+BW110+BZ110+CC110+CF110+CI110+CL110+CO110+CR110+CU110+CX110+DA110+DD110+DG110+DJ110+DM110</f>
        <v>0</v>
      </c>
    </row>
    <row r="111" customFormat="false" ht="15" hidden="false" customHeight="false" outlineLevel="0" collapsed="false">
      <c r="B111" s="25" t="s">
        <v>26</v>
      </c>
      <c r="C111" s="55"/>
      <c r="D111" s="43" t="n">
        <v>44522</v>
      </c>
      <c r="E111" s="43" t="n">
        <v>44522</v>
      </c>
      <c r="F111" s="55" t="s">
        <v>76</v>
      </c>
      <c r="G111" s="55" t="s">
        <v>152</v>
      </c>
      <c r="H111" s="58" t="n">
        <v>0</v>
      </c>
      <c r="I111" s="38" t="n">
        <f aca="false">+L111+Q111+R111-S111</f>
        <v>2</v>
      </c>
      <c r="J111" s="29" t="n">
        <v>350</v>
      </c>
      <c r="K111" s="29" t="n">
        <f aca="false">+I111*J111</f>
        <v>700</v>
      </c>
      <c r="L111" s="47" t="n">
        <v>2</v>
      </c>
      <c r="M111" s="47" t="n">
        <v>2</v>
      </c>
      <c r="N111" s="54"/>
      <c r="O111" s="54"/>
      <c r="P111" s="32" t="n">
        <f aca="false">+O111-I111</f>
        <v>-2</v>
      </c>
      <c r="Q111" s="33" t="n">
        <f aca="false">DN111</f>
        <v>0</v>
      </c>
      <c r="R111" s="33" t="n">
        <f aca="false">DO111</f>
        <v>0</v>
      </c>
      <c r="S111" s="33" t="n">
        <f aca="false">DP111</f>
        <v>0</v>
      </c>
      <c r="T111" s="57"/>
      <c r="U111" s="35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7" t="n">
        <f aca="false">+V111+Y111+AB111+AE111+AH111+AK111+AN111+AQ111+AT111+AW111+AZ111+BC111+BF111+BI111+BL111+BO111+BR111+BU111+BX111+CA111+CD111+CG111+CJ111+CM111+CP111+CS111+CV111+CY111+DB111+DE111+DH111+DK111</f>
        <v>0</v>
      </c>
      <c r="DO111" s="37" t="n">
        <f aca="false">+W111+Z111+AC111+AF111+AI111+AL111+AO111+AR111+AU111+AX111+BA111+BD111+BG111+BJ111+BM111+BP111+BS111+BV111+BY111+CB111+CE111+CH111+CK111+CN111+CQ111+CT111+CW111+CZ111+DC111+DF111+DI111+DL111</f>
        <v>0</v>
      </c>
      <c r="DP111" s="37" t="n">
        <f aca="false">+X111+AA111+AD111+AG111+AJ111+AM111+AP111+AS111+AV111+AY111+BB111+BE111+BH111+BK111+BN111+BQ111+BT111+BW111+BZ111+CC111+CF111+CI111+CL111+CO111+CR111+CU111+CX111+DA111+DD111+DG111+DJ111+DM111</f>
        <v>0</v>
      </c>
    </row>
    <row r="112" customFormat="false" ht="15" hidden="false" customHeight="false" outlineLevel="0" collapsed="false">
      <c r="B112" s="25" t="s">
        <v>26</v>
      </c>
      <c r="C112" s="55"/>
      <c r="D112" s="43" t="n">
        <v>44643</v>
      </c>
      <c r="E112" s="43" t="n">
        <v>44643</v>
      </c>
      <c r="F112" s="55" t="s">
        <v>148</v>
      </c>
      <c r="G112" s="55" t="s">
        <v>153</v>
      </c>
      <c r="H112" s="58" t="n">
        <v>0</v>
      </c>
      <c r="I112" s="38" t="n">
        <f aca="false">+L112+Q112+R112-S112</f>
        <v>80</v>
      </c>
      <c r="J112" s="29" t="n">
        <v>175</v>
      </c>
      <c r="K112" s="29" t="n">
        <f aca="false">+I112*J112</f>
        <v>14000</v>
      </c>
      <c r="L112" s="47" t="n">
        <v>80</v>
      </c>
      <c r="M112" s="47" t="n">
        <v>80</v>
      </c>
      <c r="N112" s="54"/>
      <c r="O112" s="54"/>
      <c r="P112" s="32" t="n">
        <f aca="false">+O112-I112</f>
        <v>-80</v>
      </c>
      <c r="Q112" s="33" t="n">
        <f aca="false">DN112</f>
        <v>0</v>
      </c>
      <c r="R112" s="33" t="n">
        <f aca="false">DO112</f>
        <v>0</v>
      </c>
      <c r="S112" s="33" t="n">
        <f aca="false">DP112</f>
        <v>0</v>
      </c>
      <c r="T112" s="57"/>
      <c r="U112" s="35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7" t="n">
        <f aca="false">+V112+Y112+AB112+AE112+AH112+AK112+AN112+AQ112+AT112+AW112+AZ112+BC112+BF112+BI112+BL112+BO112+BR112+BU112+BX112+CA112+CD112+CG112+CJ112+CM112+CP112+CS112+CV112+CY112+DB112+DE112+DH112+DK112</f>
        <v>0</v>
      </c>
      <c r="DO112" s="37" t="n">
        <f aca="false">+W112+Z112+AC112+AF112+AI112+AL112+AO112+AR112+AU112+AX112+BA112+BD112+BG112+BJ112+BM112+BP112+BS112+BV112+BY112+CB112+CE112+CH112+CK112+CN112+CQ112+CT112+CW112+CZ112+DC112+DF112+DI112+DL112</f>
        <v>0</v>
      </c>
      <c r="DP112" s="37" t="n">
        <f aca="false">+X112+AA112+AD112+AG112+AJ112+AM112+AP112+AS112+AV112+AY112+BB112+BE112+BH112+BK112+BN112+BQ112+BT112+BW112+BZ112+CC112+CF112+CI112+CL112+CO112+CR112+CU112+CX112+DA112+DD112+DG112+DJ112+DM112</f>
        <v>0</v>
      </c>
    </row>
    <row r="113" customFormat="false" ht="15" hidden="false" customHeight="false" outlineLevel="0" collapsed="false">
      <c r="B113" s="25" t="s">
        <v>26</v>
      </c>
      <c r="C113" s="25"/>
      <c r="D113" s="26" t="n">
        <v>44852</v>
      </c>
      <c r="E113" s="26" t="n">
        <v>44852</v>
      </c>
      <c r="F113" s="25" t="s">
        <v>8</v>
      </c>
      <c r="G113" s="25" t="s">
        <v>154</v>
      </c>
      <c r="H113" s="15" t="n">
        <v>0</v>
      </c>
      <c r="I113" s="38" t="n">
        <f aca="false">+L113+Q113+R113-S113</f>
        <v>9</v>
      </c>
      <c r="J113" s="29" t="n">
        <v>110.17</v>
      </c>
      <c r="K113" s="29" t="n">
        <f aca="false">+I113*J113</f>
        <v>991.53</v>
      </c>
      <c r="L113" s="47" t="n">
        <v>9</v>
      </c>
      <c r="M113" s="47" t="n">
        <v>9</v>
      </c>
      <c r="N113" s="48"/>
      <c r="O113" s="48"/>
      <c r="P113" s="32" t="n">
        <f aca="false">+O113-I113</f>
        <v>-9</v>
      </c>
      <c r="Q113" s="33" t="n">
        <f aca="false">DN113</f>
        <v>0</v>
      </c>
      <c r="R113" s="33" t="n">
        <f aca="false">DO113</f>
        <v>0</v>
      </c>
      <c r="S113" s="33" t="n">
        <f aca="false">DP113</f>
        <v>0</v>
      </c>
      <c r="T113" s="49"/>
      <c r="U113" s="35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7" t="n">
        <f aca="false">+V113+Y113+AB113+AE113+AH113+AK113+AN113+AQ113+AT113+AW113+AZ113+BC113+BF113+BI113+BL113+BO113+BR113+BU113+BX113+CA113+CD113+CG113+CJ113+CM113+CP113+CS113+CV113+CY113+DB113+DE113+DH113+DK113</f>
        <v>0</v>
      </c>
      <c r="DO113" s="37" t="n">
        <f aca="false">+W113+Z113+AC113+AF113+AI113+AL113+AO113+AR113+AU113+AX113+BA113+BD113+BG113+BJ113+BM113+BP113+BS113+BV113+BY113+CB113+CE113+CH113+CK113+CN113+CQ113+CT113+CW113+CZ113+DC113+DF113+DI113+DL113</f>
        <v>0</v>
      </c>
      <c r="DP113" s="37" t="n">
        <f aca="false">+X113+AA113+AD113+AG113+AJ113+AM113+AP113+AS113+AV113+AY113+BB113+BE113+BH113+BK113+BN113+BQ113+BT113+BW113+BZ113+CC113+CF113+CI113+CL113+CO113+CR113+CU113+CX113+DA113+DD113+DG113+DJ113+DM113</f>
        <v>0</v>
      </c>
    </row>
    <row r="114" customFormat="false" ht="15" hidden="false" customHeight="false" outlineLevel="0" collapsed="false">
      <c r="B114" s="25" t="s">
        <v>26</v>
      </c>
      <c r="C114" s="25" t="s">
        <v>40</v>
      </c>
      <c r="D114" s="26" t="n">
        <v>42527</v>
      </c>
      <c r="E114" s="26" t="n">
        <v>42527</v>
      </c>
      <c r="F114" s="25" t="s">
        <v>63</v>
      </c>
      <c r="G114" s="25" t="s">
        <v>155</v>
      </c>
      <c r="H114" s="27" t="n">
        <v>103</v>
      </c>
      <c r="I114" s="28" t="n">
        <f aca="false">+L114+Q114+R114-S114</f>
        <v>99</v>
      </c>
      <c r="J114" s="29" t="n">
        <v>90</v>
      </c>
      <c r="K114" s="29" t="n">
        <f aca="false">+I114*J114</f>
        <v>8910</v>
      </c>
      <c r="L114" s="45" t="n">
        <v>99</v>
      </c>
      <c r="M114" s="45" t="n">
        <v>99</v>
      </c>
      <c r="N114" s="31" t="n">
        <v>10</v>
      </c>
      <c r="O114" s="31" t="n">
        <v>150</v>
      </c>
      <c r="P114" s="32" t="n">
        <f aca="false">+O114-I114</f>
        <v>51</v>
      </c>
      <c r="Q114" s="33" t="n">
        <f aca="false">DN114</f>
        <v>0</v>
      </c>
      <c r="R114" s="33" t="n">
        <f aca="false">DO114</f>
        <v>0</v>
      </c>
      <c r="S114" s="33" t="n">
        <f aca="false">DP114</f>
        <v>0</v>
      </c>
      <c r="T114" s="50"/>
      <c r="U114" s="35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7" t="n">
        <f aca="false">+V114+Y114+AB114+AE114+AH114+AK114+AN114+AQ114+AT114+AW114+AZ114+BC114+BF114+BI114+BL114+BO114+BR114+BU114+BX114+CA114+CD114+CG114+CJ114+CM114+CP114+CS114+CV114+CY114+DB114+DE114+DH114+DK114</f>
        <v>0</v>
      </c>
      <c r="DO114" s="37" t="n">
        <f aca="false">+W114+Z114+AC114+AF114+AI114+AL114+AO114+AR114+AU114+AX114+BA114+BD114+BG114+BJ114+BM114+BP114+BS114+BV114+BY114+CB114+CE114+CH114+CK114+CN114+CQ114+CT114+CW114+CZ114+DC114+DF114+DI114+DL114</f>
        <v>0</v>
      </c>
      <c r="DP114" s="37" t="n">
        <f aca="false">+X114+AA114+AD114+AG114+AJ114+AM114+AP114+AS114+AV114+AY114+BB114+BE114+BH114+BK114+BN114+BQ114+BT114+BW114+BZ114+CC114+CF114+CI114+CL114+CO114+CR114+CU114+CX114+DA114+DD114+DG114+DJ114+DM114</f>
        <v>0</v>
      </c>
    </row>
    <row r="115" customFormat="false" ht="15" hidden="false" customHeight="false" outlineLevel="0" collapsed="false">
      <c r="B115" s="25" t="s">
        <v>26</v>
      </c>
      <c r="C115" s="55"/>
      <c r="D115" s="43" t="n">
        <v>44670</v>
      </c>
      <c r="E115" s="43" t="n">
        <v>44670</v>
      </c>
      <c r="F115" s="55" t="s">
        <v>8</v>
      </c>
      <c r="G115" s="55" t="s">
        <v>156</v>
      </c>
      <c r="H115" s="58" t="n">
        <v>0</v>
      </c>
      <c r="I115" s="38" t="n">
        <f aca="false">+L115+Q115+R115-S115</f>
        <v>2</v>
      </c>
      <c r="J115" s="29" t="n">
        <v>350</v>
      </c>
      <c r="K115" s="29" t="n">
        <f aca="false">+I115*J115</f>
        <v>700</v>
      </c>
      <c r="L115" s="47" t="n">
        <v>2</v>
      </c>
      <c r="M115" s="47" t="n">
        <v>2</v>
      </c>
      <c r="N115" s="54"/>
      <c r="O115" s="54"/>
      <c r="P115" s="32" t="n">
        <f aca="false">+O115-I115</f>
        <v>-2</v>
      </c>
      <c r="Q115" s="33" t="n">
        <f aca="false">DN115</f>
        <v>0</v>
      </c>
      <c r="R115" s="33" t="n">
        <f aca="false">DO115</f>
        <v>0</v>
      </c>
      <c r="S115" s="33" t="n">
        <f aca="false">DP115</f>
        <v>0</v>
      </c>
      <c r="T115" s="57"/>
      <c r="U115" s="35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7" t="n">
        <f aca="false">+V115+Y115+AB115+AE115+AH115+AK115+AN115+AQ115+AT115+AW115+AZ115+BC115+BF115+BI115+BL115+BO115+BR115+BU115+BX115+CA115+CD115+CG115+CJ115+CM115+CP115+CS115+CV115+CY115+DB115+DE115+DH115+DK115</f>
        <v>0</v>
      </c>
      <c r="DO115" s="37" t="n">
        <f aca="false">+W115+Z115+AC115+AF115+AI115+AL115+AO115+AR115+AU115+AX115+BA115+BD115+BG115+BJ115+BM115+BP115+BS115+BV115+BY115+CB115+CE115+CH115+CK115+CN115+CQ115+CT115+CW115+CZ115+DC115+DF115+DI115+DL115</f>
        <v>0</v>
      </c>
      <c r="DP115" s="37" t="n">
        <f aca="false">+X115+AA115+AD115+AG115+AJ115+AM115+AP115+AS115+AV115+AY115+BB115+BE115+BH115+BK115+BN115+BQ115+BT115+BW115+BZ115+CC115+CF115+CI115+CL115+CO115+CR115+CU115+CX115+DA115+DD115+DG115+DJ115+DM115</f>
        <v>0</v>
      </c>
    </row>
    <row r="116" customFormat="false" ht="15" hidden="false" customHeight="false" outlineLevel="0" collapsed="false">
      <c r="B116" s="25" t="s">
        <v>26</v>
      </c>
      <c r="C116" s="55"/>
      <c r="D116" s="43" t="n">
        <v>44522</v>
      </c>
      <c r="E116" s="43" t="n">
        <v>44522</v>
      </c>
      <c r="F116" s="55" t="s">
        <v>8</v>
      </c>
      <c r="G116" s="55" t="s">
        <v>157</v>
      </c>
      <c r="H116" s="58" t="n">
        <v>0</v>
      </c>
      <c r="I116" s="38" t="n">
        <f aca="false">+L116+Q116+R116-S116</f>
        <v>11</v>
      </c>
      <c r="J116" s="29" t="n">
        <v>65</v>
      </c>
      <c r="K116" s="29" t="n">
        <f aca="false">+I116*J116</f>
        <v>715</v>
      </c>
      <c r="L116" s="47" t="n">
        <v>11</v>
      </c>
      <c r="M116" s="47" t="n">
        <v>11</v>
      </c>
      <c r="N116" s="54"/>
      <c r="O116" s="54"/>
      <c r="P116" s="32" t="n">
        <f aca="false">+O116-I116</f>
        <v>-11</v>
      </c>
      <c r="Q116" s="33" t="n">
        <f aca="false">DN116</f>
        <v>0</v>
      </c>
      <c r="R116" s="33" t="n">
        <f aca="false">DO116</f>
        <v>0</v>
      </c>
      <c r="S116" s="33" t="n">
        <f aca="false">DP116</f>
        <v>0</v>
      </c>
      <c r="T116" s="57"/>
      <c r="U116" s="35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7" t="n">
        <f aca="false">+V116+Y116+AB116+AE116+AH116+AK116+AN116+AQ116+AT116+AW116+AZ116+BC116+BF116+BI116+BL116+BO116+BR116+BU116+BX116+CA116+CD116+CG116+CJ116+CM116+CP116+CS116+CV116+CY116+DB116+DE116+DH116+DK116</f>
        <v>0</v>
      </c>
      <c r="DO116" s="37" t="n">
        <f aca="false">+W116+Z116+AC116+AF116+AI116+AL116+AO116+AR116+AU116+AX116+BA116+BD116+BG116+BJ116+BM116+BP116+BS116+BV116+BY116+CB116+CE116+CH116+CK116+CN116+CQ116+CT116+CW116+CZ116+DC116+DF116+DI116+DL116</f>
        <v>0</v>
      </c>
      <c r="DP116" s="37" t="n">
        <f aca="false">+X116+AA116+AD116+AG116+AJ116+AM116+AP116+AS116+AV116+AY116+BB116+BE116+BH116+BK116+BN116+BQ116+BT116+BW116+BZ116+CC116+CF116+CI116+CL116+CO116+CR116+CU116+CX116+DA116+DD116+DG116+DJ116+DM116</f>
        <v>0</v>
      </c>
    </row>
    <row r="117" customFormat="false" ht="15" hidden="false" customHeight="false" outlineLevel="0" collapsed="false">
      <c r="B117" s="25" t="s">
        <v>26</v>
      </c>
      <c r="C117" s="55"/>
      <c r="D117" s="43" t="n">
        <v>44522</v>
      </c>
      <c r="E117" s="43" t="n">
        <v>44522</v>
      </c>
      <c r="F117" s="55" t="s">
        <v>8</v>
      </c>
      <c r="G117" s="55" t="s">
        <v>158</v>
      </c>
      <c r="H117" s="58" t="n">
        <v>0</v>
      </c>
      <c r="I117" s="38" t="n">
        <f aca="false">+L117+Q117+R117-S117</f>
        <v>12</v>
      </c>
      <c r="J117" s="29" t="n">
        <v>90</v>
      </c>
      <c r="K117" s="29" t="n">
        <f aca="false">+I117*J117</f>
        <v>1080</v>
      </c>
      <c r="L117" s="47" t="n">
        <v>12</v>
      </c>
      <c r="M117" s="47" t="n">
        <v>12</v>
      </c>
      <c r="N117" s="54"/>
      <c r="O117" s="54"/>
      <c r="P117" s="32" t="n">
        <f aca="false">+O117-I117</f>
        <v>-12</v>
      </c>
      <c r="Q117" s="33" t="n">
        <f aca="false">DN117</f>
        <v>0</v>
      </c>
      <c r="R117" s="33" t="n">
        <f aca="false">DO117</f>
        <v>0</v>
      </c>
      <c r="S117" s="33" t="n">
        <f aca="false">DP117</f>
        <v>0</v>
      </c>
      <c r="T117" s="57"/>
      <c r="U117" s="35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7" t="n">
        <f aca="false">+V117+Y117+AB117+AE117+AH117+AK117+AN117+AQ117+AT117+AW117+AZ117+BC117+BF117+BI117+BL117+BO117+BR117+BU117+BX117+CA117+CD117+CG117+CJ117+CM117+CP117+CS117+CV117+CY117+DB117+DE117+DH117+DK117</f>
        <v>0</v>
      </c>
      <c r="DO117" s="37" t="n">
        <f aca="false">+W117+Z117+AC117+AF117+AI117+AL117+AO117+AR117+AU117+AX117+BA117+BD117+BG117+BJ117+BM117+BP117+BS117+BV117+BY117+CB117+CE117+CH117+CK117+CN117+CQ117+CT117+CW117+CZ117+DC117+DF117+DI117+DL117</f>
        <v>0</v>
      </c>
      <c r="DP117" s="37" t="n">
        <f aca="false">+X117+AA117+AD117+AG117+AJ117+AM117+AP117+AS117+AV117+AY117+BB117+BE117+BH117+BK117+BN117+BQ117+BT117+BW117+BZ117+CC117+CF117+CI117+CL117+CO117+CR117+CU117+CX117+DA117+DD117+DG117+DJ117+DM117</f>
        <v>0</v>
      </c>
    </row>
    <row r="118" customFormat="false" ht="15" hidden="false" customHeight="false" outlineLevel="0" collapsed="false">
      <c r="B118" s="25" t="s">
        <v>26</v>
      </c>
      <c r="C118" s="25" t="s">
        <v>40</v>
      </c>
      <c r="D118" s="26" t="n">
        <v>45008</v>
      </c>
      <c r="E118" s="26" t="n">
        <v>44643</v>
      </c>
      <c r="F118" s="25" t="s">
        <v>63</v>
      </c>
      <c r="G118" s="25" t="s">
        <v>159</v>
      </c>
      <c r="H118" s="27" t="n">
        <v>94</v>
      </c>
      <c r="I118" s="28" t="n">
        <f aca="false">+L118+Q118+R118-S118</f>
        <v>19</v>
      </c>
      <c r="J118" s="29" t="n">
        <v>61.81</v>
      </c>
      <c r="K118" s="29" t="n">
        <f aca="false">+I118*J118</f>
        <v>1174.39</v>
      </c>
      <c r="L118" s="45" t="n">
        <v>19</v>
      </c>
      <c r="M118" s="45" t="n">
        <v>19</v>
      </c>
      <c r="N118" s="31" t="n">
        <v>4</v>
      </c>
      <c r="O118" s="31" t="n">
        <v>24</v>
      </c>
      <c r="P118" s="32" t="n">
        <f aca="false">+O118-I118</f>
        <v>5</v>
      </c>
      <c r="Q118" s="33" t="n">
        <f aca="false">DN118</f>
        <v>0</v>
      </c>
      <c r="R118" s="33" t="n">
        <f aca="false">DO118</f>
        <v>0</v>
      </c>
      <c r="S118" s="33" t="n">
        <f aca="false">DP118</f>
        <v>0</v>
      </c>
      <c r="T118" s="50"/>
      <c r="U118" s="35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7" t="n">
        <f aca="false">+V118+Y118+AB118+AE118+AH118+AK118+AN118+AQ118+AT118+AW118+AZ118+BC118+BF118+BI118+BL118+BO118+BR118+BU118+BX118+CA118+CD118+CG118+CJ118+CM118+CP118+CS118+CV118+CY118+DB118+DE118+DH118+DK118</f>
        <v>0</v>
      </c>
      <c r="DO118" s="37" t="n">
        <f aca="false">+W118+Z118+AC118+AF118+AI118+AL118+AO118+AR118+AU118+AX118+BA118+BD118+BG118+BJ118+BM118+BP118+BS118+BV118+BY118+CB118+CE118+CH118+CK118+CN118+CQ118+CT118+CW118+CZ118+DC118+DF118+DI118+DL118</f>
        <v>0</v>
      </c>
      <c r="DP118" s="37" t="n">
        <f aca="false">+X118+AA118+AD118+AG118+AJ118+AM118+AP118+AS118+AV118+AY118+BB118+BE118+BH118+BK118+BN118+BQ118+BT118+BW118+BZ118+CC118+CF118+CI118+CL118+CO118+CR118+CU118+CX118+DA118+DD118+DG118+DJ118+DM118</f>
        <v>0</v>
      </c>
    </row>
    <row r="119" customFormat="false" ht="15" hidden="false" customHeight="false" outlineLevel="0" collapsed="false">
      <c r="B119" s="25" t="s">
        <v>26</v>
      </c>
      <c r="C119" s="25" t="s">
        <v>40</v>
      </c>
      <c r="D119" s="26" t="n">
        <v>44116</v>
      </c>
      <c r="E119" s="26" t="n">
        <v>44116</v>
      </c>
      <c r="F119" s="25" t="s">
        <v>60</v>
      </c>
      <c r="G119" s="25" t="s">
        <v>160</v>
      </c>
      <c r="H119" s="27" t="n">
        <v>88</v>
      </c>
      <c r="I119" s="28" t="n">
        <f aca="false">+L119+Q119+R119-S119</f>
        <v>12</v>
      </c>
      <c r="J119" s="29" t="n">
        <v>531</v>
      </c>
      <c r="K119" s="29" t="n">
        <f aca="false">+I119*J119</f>
        <v>6372</v>
      </c>
      <c r="L119" s="45" t="n">
        <v>12</v>
      </c>
      <c r="M119" s="45" t="n">
        <v>12</v>
      </c>
      <c r="N119" s="31" t="n">
        <v>8</v>
      </c>
      <c r="O119" s="31" t="n">
        <v>96</v>
      </c>
      <c r="P119" s="32" t="n">
        <f aca="false">+O119-I119</f>
        <v>84</v>
      </c>
      <c r="Q119" s="33" t="n">
        <f aca="false">DN119</f>
        <v>0</v>
      </c>
      <c r="R119" s="33" t="n">
        <f aca="false">DO119</f>
        <v>0</v>
      </c>
      <c r="S119" s="33" t="n">
        <f aca="false">DP119</f>
        <v>0</v>
      </c>
      <c r="T119" s="34"/>
      <c r="U119" s="35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7" t="n">
        <f aca="false">+V119+Y119+AB119+AE119+AH119+AK119+AN119+AQ119+AT119+AW119+AZ119+BC119+BF119+BI119+BL119+BO119+BR119+BU119+BX119+CA119+CD119+CG119+CJ119+CM119+CP119+CS119+CV119+CY119+DB119+DE119+DH119+DK119</f>
        <v>0</v>
      </c>
      <c r="DO119" s="37" t="n">
        <f aca="false">+W119+Z119+AC119+AF119+AI119+AL119+AO119+AR119+AU119+AX119+BA119+BD119+BG119+BJ119+BM119+BP119+BS119+BV119+BY119+CB119+CE119+CH119+CK119+CN119+CQ119+CT119+CW119+CZ119+DC119+DF119+DI119+DL119</f>
        <v>0</v>
      </c>
      <c r="DP119" s="37" t="n">
        <f aca="false">+X119+AA119+AD119+AG119+AJ119+AM119+AP119+AS119+AV119+AY119+BB119+BE119+BH119+BK119+BN119+BQ119+BT119+BW119+BZ119+CC119+CF119+CI119+CL119+CO119+CR119+CU119+CX119+DA119+DD119+DG119+DJ119+DM119</f>
        <v>0</v>
      </c>
    </row>
    <row r="120" customFormat="false" ht="15" hidden="false" customHeight="false" outlineLevel="0" collapsed="false">
      <c r="B120" s="25" t="s">
        <v>26</v>
      </c>
      <c r="C120" s="55"/>
      <c r="D120" s="43" t="n">
        <v>44531</v>
      </c>
      <c r="E120" s="43" t="n">
        <v>44531</v>
      </c>
      <c r="F120" s="55" t="s">
        <v>8</v>
      </c>
      <c r="G120" s="55" t="s">
        <v>161</v>
      </c>
      <c r="H120" s="58" t="n">
        <v>0</v>
      </c>
      <c r="I120" s="38" t="n">
        <f aca="false">+L120+Q120+R120-S120</f>
        <v>4</v>
      </c>
      <c r="J120" s="29" t="n">
        <v>950</v>
      </c>
      <c r="K120" s="29" t="n">
        <f aca="false">+I120*J120</f>
        <v>3800</v>
      </c>
      <c r="L120" s="47" t="n">
        <v>4</v>
      </c>
      <c r="M120" s="47" t="n">
        <v>4</v>
      </c>
      <c r="N120" s="54"/>
      <c r="O120" s="54"/>
      <c r="P120" s="32" t="n">
        <f aca="false">+O120-I120</f>
        <v>-4</v>
      </c>
      <c r="Q120" s="33" t="n">
        <f aca="false">DN120</f>
        <v>0</v>
      </c>
      <c r="R120" s="33" t="n">
        <f aca="false">DO120</f>
        <v>0</v>
      </c>
      <c r="S120" s="33" t="n">
        <f aca="false">DP120</f>
        <v>0</v>
      </c>
      <c r="T120" s="57"/>
      <c r="U120" s="35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7" t="n">
        <f aca="false">+V120+Y120+AB120+AE120+AH120+AK120+AN120+AQ120+AT120+AW120+AZ120+BC120+BF120+BI120+BL120+BO120+BR120+BU120+BX120+CA120+CD120+CG120+CJ120+CM120+CP120+CS120+CV120+CY120+DB120+DE120+DH120+DK120</f>
        <v>0</v>
      </c>
      <c r="DO120" s="37" t="n">
        <f aca="false">+W120+Z120+AC120+AF120+AI120+AL120+AO120+AR120+AU120+AX120+BA120+BD120+BG120+BJ120+BM120+BP120+BS120+BV120+BY120+CB120+CE120+CH120+CK120+CN120+CQ120+CT120+CW120+CZ120+DC120+DF120+DI120+DL120</f>
        <v>0</v>
      </c>
      <c r="DP120" s="37" t="n">
        <f aca="false">+X120+AA120+AD120+AG120+AJ120+AM120+AP120+AS120+AV120+AY120+BB120+BE120+BH120+BK120+BN120+BQ120+BT120+BW120+BZ120+CC120+CF120+CI120+CL120+CO120+CR120+CU120+CX120+DA120+DD120+DG120+DJ120+DM120</f>
        <v>0</v>
      </c>
    </row>
    <row r="121" customFormat="false" ht="15" hidden="false" customHeight="false" outlineLevel="0" collapsed="false">
      <c r="B121" s="25" t="s">
        <v>26</v>
      </c>
      <c r="C121" s="55"/>
      <c r="D121" s="43" t="n">
        <v>44866</v>
      </c>
      <c r="E121" s="43" t="n">
        <v>44866</v>
      </c>
      <c r="F121" s="55" t="s">
        <v>8</v>
      </c>
      <c r="G121" s="55" t="s">
        <v>162</v>
      </c>
      <c r="H121" s="58" t="n">
        <v>0</v>
      </c>
      <c r="I121" s="38" t="n">
        <f aca="false">+L121+Q121+R121-S121</f>
        <v>1</v>
      </c>
      <c r="J121" s="29" t="n">
        <v>3700</v>
      </c>
      <c r="K121" s="29" t="n">
        <f aca="false">+I121*J121</f>
        <v>3700</v>
      </c>
      <c r="L121" s="47" t="n">
        <v>1</v>
      </c>
      <c r="M121" s="47" t="n">
        <v>1</v>
      </c>
      <c r="N121" s="54"/>
      <c r="O121" s="54"/>
      <c r="P121" s="32" t="n">
        <f aca="false">+O121-I121</f>
        <v>-1</v>
      </c>
      <c r="Q121" s="33" t="n">
        <f aca="false">DN121</f>
        <v>0</v>
      </c>
      <c r="R121" s="33" t="n">
        <f aca="false">DO121</f>
        <v>0</v>
      </c>
      <c r="S121" s="33" t="n">
        <f aca="false">DP121</f>
        <v>0</v>
      </c>
      <c r="T121" s="57"/>
      <c r="U121" s="35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7" t="n">
        <f aca="false">+V121+Y121+AB121+AE121+AH121+AK121+AN121+AQ121+AT121+AW121+AZ121+BC121+BF121+BI121+BL121+BO121+BR121+BU121+BX121+CA121+CD121+CG121+CJ121+CM121+CP121+CS121+CV121+CY121+DB121+DE121+DH121+DK121</f>
        <v>0</v>
      </c>
      <c r="DO121" s="37" t="n">
        <f aca="false">+W121+Z121+AC121+AF121+AI121+AL121+AO121+AR121+AU121+AX121+BA121+BD121+BG121+BJ121+BM121+BP121+BS121+BV121+BY121+CB121+CE121+CH121+CK121+CN121+CQ121+CT121+CW121+CZ121+DC121+DF121+DI121+DL121</f>
        <v>0</v>
      </c>
      <c r="DP121" s="37" t="n">
        <f aca="false">+X121+AA121+AD121+AG121+AJ121+AM121+AP121+AS121+AV121+AY121+BB121+BE121+BH121+BK121+BN121+BQ121+BT121+BW121+BZ121+CC121+CF121+CI121+CL121+CO121+CR121+CU121+CX121+DA121+DD121+DG121+DJ121+DM121</f>
        <v>0</v>
      </c>
    </row>
    <row r="122" customFormat="false" ht="15" hidden="false" customHeight="false" outlineLevel="0" collapsed="false">
      <c r="B122" s="25" t="s">
        <v>26</v>
      </c>
      <c r="C122" s="55"/>
      <c r="D122" s="43" t="n">
        <v>44531</v>
      </c>
      <c r="E122" s="43" t="n">
        <v>44531</v>
      </c>
      <c r="F122" s="55" t="s">
        <v>8</v>
      </c>
      <c r="G122" s="55" t="s">
        <v>163</v>
      </c>
      <c r="H122" s="58" t="n">
        <v>0</v>
      </c>
      <c r="I122" s="38" t="n">
        <f aca="false">+L122+Q122+R122-S122</f>
        <v>1</v>
      </c>
      <c r="J122" s="29" t="n">
        <v>4050</v>
      </c>
      <c r="K122" s="29" t="n">
        <f aca="false">+I122*J122</f>
        <v>4050</v>
      </c>
      <c r="L122" s="47" t="n">
        <v>1</v>
      </c>
      <c r="M122" s="47" t="n">
        <v>1</v>
      </c>
      <c r="N122" s="54"/>
      <c r="O122" s="54"/>
      <c r="P122" s="32" t="n">
        <f aca="false">+O122-I122</f>
        <v>-1</v>
      </c>
      <c r="Q122" s="33" t="n">
        <f aca="false">DN122</f>
        <v>0</v>
      </c>
      <c r="R122" s="33" t="n">
        <f aca="false">DO122</f>
        <v>0</v>
      </c>
      <c r="S122" s="33" t="n">
        <f aca="false">DP122</f>
        <v>0</v>
      </c>
      <c r="T122" s="57"/>
      <c r="U122" s="35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7" t="n">
        <f aca="false">+V122+Y122+AB122+AE122+AH122+AK122+AN122+AQ122+AT122+AW122+AZ122+BC122+BF122+BI122+BL122+BO122+BR122+BU122+BX122+CA122+CD122+CG122+CJ122+CM122+CP122+CS122+CV122+CY122+DB122+DE122+DH122+DK122</f>
        <v>0</v>
      </c>
      <c r="DO122" s="37" t="n">
        <f aca="false">+W122+Z122+AC122+AF122+AI122+AL122+AO122+AR122+AU122+AX122+BA122+BD122+BG122+BJ122+BM122+BP122+BS122+BV122+BY122+CB122+CE122+CH122+CK122+CN122+CQ122+CT122+CW122+CZ122+DC122+DF122+DI122+DL122</f>
        <v>0</v>
      </c>
      <c r="DP122" s="37" t="n">
        <f aca="false">+X122+AA122+AD122+AG122+AJ122+AM122+AP122+AS122+AV122+AY122+BB122+BE122+BH122+BK122+BN122+BQ122+BT122+BW122+BZ122+CC122+CF122+CI122+CL122+CO122+CR122+CU122+CX122+DA122+DD122+DG122+DJ122+DM122</f>
        <v>0</v>
      </c>
    </row>
    <row r="123" customFormat="false" ht="15" hidden="false" customHeight="false" outlineLevel="0" collapsed="false">
      <c r="B123" s="25" t="s">
        <v>26</v>
      </c>
      <c r="C123" s="55"/>
      <c r="D123" s="43" t="n">
        <v>44531</v>
      </c>
      <c r="E123" s="43" t="n">
        <v>44531</v>
      </c>
      <c r="F123" s="55" t="s">
        <v>8</v>
      </c>
      <c r="G123" s="55" t="s">
        <v>164</v>
      </c>
      <c r="H123" s="58" t="n">
        <v>0</v>
      </c>
      <c r="I123" s="38" t="n">
        <f aca="false">+L123+Q123+R123-S123</f>
        <v>2</v>
      </c>
      <c r="J123" s="29" t="n">
        <v>3250</v>
      </c>
      <c r="K123" s="29" t="n">
        <f aca="false">+I123*J123</f>
        <v>6500</v>
      </c>
      <c r="L123" s="47" t="n">
        <v>2</v>
      </c>
      <c r="M123" s="47" t="n">
        <v>2</v>
      </c>
      <c r="N123" s="54"/>
      <c r="O123" s="54"/>
      <c r="P123" s="32" t="n">
        <f aca="false">+O123-I123</f>
        <v>-2</v>
      </c>
      <c r="Q123" s="33" t="n">
        <f aca="false">DN123</f>
        <v>0</v>
      </c>
      <c r="R123" s="33" t="n">
        <f aca="false">DO123</f>
        <v>0</v>
      </c>
      <c r="S123" s="33" t="n">
        <f aca="false">DP123</f>
        <v>0</v>
      </c>
      <c r="T123" s="57"/>
      <c r="U123" s="35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7" t="n">
        <f aca="false">+V123+Y123+AB123+AE123+AH123+AK123+AN123+AQ123+AT123+AW123+AZ123+BC123+BF123+BI123+BL123+BO123+BR123+BU123+BX123+CA123+CD123+CG123+CJ123+CM123+CP123+CS123+CV123+CY123+DB123+DE123+DH123+DK123</f>
        <v>0</v>
      </c>
      <c r="DO123" s="37" t="n">
        <f aca="false">+W123+Z123+AC123+AF123+AI123+AL123+AO123+AR123+AU123+AX123+BA123+BD123+BG123+BJ123+BM123+BP123+BS123+BV123+BY123+CB123+CE123+CH123+CK123+CN123+CQ123+CT123+CW123+CZ123+DC123+DF123+DI123+DL123</f>
        <v>0</v>
      </c>
      <c r="DP123" s="37" t="n">
        <f aca="false">+X123+AA123+AD123+AG123+AJ123+AM123+AP123+AS123+AV123+AY123+BB123+BE123+BH123+BK123+BN123+BQ123+BT123+BW123+BZ123+CC123+CF123+CI123+CL123+CO123+CR123+CU123+CX123+DA123+DD123+DG123+DJ123+DM123</f>
        <v>0</v>
      </c>
    </row>
    <row r="124" customFormat="false" ht="15" hidden="false" customHeight="false" outlineLevel="0" collapsed="false">
      <c r="B124" s="25" t="s">
        <v>26</v>
      </c>
      <c r="C124" s="55"/>
      <c r="D124" s="43" t="n">
        <v>44531</v>
      </c>
      <c r="E124" s="43" t="n">
        <v>44531</v>
      </c>
      <c r="F124" s="55" t="s">
        <v>8</v>
      </c>
      <c r="G124" s="55" t="s">
        <v>165</v>
      </c>
      <c r="H124" s="58" t="n">
        <v>0</v>
      </c>
      <c r="I124" s="38" t="n">
        <f aca="false">+L124+Q124+R124-S124</f>
        <v>1</v>
      </c>
      <c r="J124" s="29" t="n">
        <v>6000</v>
      </c>
      <c r="K124" s="29" t="n">
        <f aca="false">+I124*J124</f>
        <v>6000</v>
      </c>
      <c r="L124" s="47" t="n">
        <v>1</v>
      </c>
      <c r="M124" s="47" t="n">
        <v>1</v>
      </c>
      <c r="N124" s="54"/>
      <c r="O124" s="54"/>
      <c r="P124" s="32" t="n">
        <f aca="false">+O124-I124</f>
        <v>-1</v>
      </c>
      <c r="Q124" s="33" t="n">
        <f aca="false">DN124</f>
        <v>0</v>
      </c>
      <c r="R124" s="33" t="n">
        <f aca="false">DO124</f>
        <v>0</v>
      </c>
      <c r="S124" s="33" t="n">
        <f aca="false">DP124</f>
        <v>0</v>
      </c>
      <c r="T124" s="57"/>
      <c r="U124" s="35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7" t="n">
        <f aca="false">+V124+Y124+AB124+AE124+AH124+AK124+AN124+AQ124+AT124+AW124+AZ124+BC124+BF124+BI124+BL124+BO124+BR124+BU124+BX124+CA124+CD124+CG124+CJ124+CM124+CP124+CS124+CV124+CY124+DB124+DE124+DH124+DK124</f>
        <v>0</v>
      </c>
      <c r="DO124" s="37" t="n">
        <f aca="false">+W124+Z124+AC124+AF124+AI124+AL124+AO124+AR124+AU124+AX124+BA124+BD124+BG124+BJ124+BM124+BP124+BS124+BV124+BY124+CB124+CE124+CH124+CK124+CN124+CQ124+CT124+CW124+CZ124+DC124+DF124+DI124+DL124</f>
        <v>0</v>
      </c>
      <c r="DP124" s="37" t="n">
        <f aca="false">+X124+AA124+AD124+AG124+AJ124+AM124+AP124+AS124+AV124+AY124+BB124+BE124+BH124+BK124+BN124+BQ124+BT124+BW124+BZ124+CC124+CF124+CI124+CL124+CO124+CR124+CU124+CX124+DA124+DD124+DG124+DJ124+DM124</f>
        <v>0</v>
      </c>
    </row>
    <row r="125" customFormat="false" ht="15" hidden="false" customHeight="false" outlineLevel="0" collapsed="false">
      <c r="B125" s="25" t="s">
        <v>26</v>
      </c>
      <c r="C125" s="55"/>
      <c r="D125" s="43" t="n">
        <v>44531</v>
      </c>
      <c r="E125" s="43" t="n">
        <v>44531</v>
      </c>
      <c r="F125" s="55" t="s">
        <v>8</v>
      </c>
      <c r="G125" s="55" t="s">
        <v>166</v>
      </c>
      <c r="H125" s="58" t="n">
        <v>0</v>
      </c>
      <c r="I125" s="38" t="n">
        <f aca="false">+L125+Q125+R125-S125</f>
        <v>1</v>
      </c>
      <c r="J125" s="29" t="n">
        <v>7900</v>
      </c>
      <c r="K125" s="29" t="n">
        <f aca="false">+I125*J125</f>
        <v>7900</v>
      </c>
      <c r="L125" s="47" t="n">
        <v>1</v>
      </c>
      <c r="M125" s="47" t="n">
        <v>1</v>
      </c>
      <c r="N125" s="54"/>
      <c r="O125" s="54"/>
      <c r="P125" s="32" t="n">
        <f aca="false">+O125-I125</f>
        <v>-1</v>
      </c>
      <c r="Q125" s="33" t="n">
        <f aca="false">DN125</f>
        <v>0</v>
      </c>
      <c r="R125" s="33" t="n">
        <f aca="false">DO125</f>
        <v>0</v>
      </c>
      <c r="S125" s="33" t="n">
        <f aca="false">DP125</f>
        <v>0</v>
      </c>
      <c r="T125" s="57"/>
      <c r="U125" s="35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7" t="n">
        <f aca="false">+V125+Y125+AB125+AE125+AH125+AK125+AN125+AQ125+AT125+AW125+AZ125+BC125+BF125+BI125+BL125+BO125+BR125+BU125+BX125+CA125+CD125+CG125+CJ125+CM125+CP125+CS125+CV125+CY125+DB125+DE125+DH125+DK125</f>
        <v>0</v>
      </c>
      <c r="DO125" s="37" t="n">
        <f aca="false">+W125+Z125+AC125+AF125+AI125+AL125+AO125+AR125+AU125+AX125+BA125+BD125+BG125+BJ125+BM125+BP125+BS125+BV125+BY125+CB125+CE125+CH125+CK125+CN125+CQ125+CT125+CW125+CZ125+DC125+DF125+DI125+DL125</f>
        <v>0</v>
      </c>
      <c r="DP125" s="37" t="n">
        <f aca="false">+X125+AA125+AD125+AG125+AJ125+AM125+AP125+AS125+AV125+AY125+BB125+BE125+BH125+BK125+BN125+BQ125+BT125+BW125+BZ125+CC125+CF125+CI125+CL125+CO125+CR125+CU125+CX125+DA125+DD125+DG125+DJ125+DM125</f>
        <v>0</v>
      </c>
    </row>
    <row r="126" customFormat="false" ht="15" hidden="false" customHeight="false" outlineLevel="0" collapsed="false">
      <c r="B126" s="25" t="s">
        <v>26</v>
      </c>
      <c r="C126" s="55"/>
      <c r="D126" s="43" t="n">
        <v>44531</v>
      </c>
      <c r="E126" s="43" t="n">
        <v>44531</v>
      </c>
      <c r="F126" s="55" t="s">
        <v>8</v>
      </c>
      <c r="G126" s="55" t="s">
        <v>167</v>
      </c>
      <c r="H126" s="58" t="n">
        <v>0</v>
      </c>
      <c r="I126" s="38" t="n">
        <f aca="false">+L126+Q126+R126-S126</f>
        <v>1</v>
      </c>
      <c r="J126" s="29" t="n">
        <v>7900</v>
      </c>
      <c r="K126" s="29" t="n">
        <f aca="false">+I126*J126</f>
        <v>7900</v>
      </c>
      <c r="L126" s="47" t="n">
        <v>1</v>
      </c>
      <c r="M126" s="47" t="n">
        <v>1</v>
      </c>
      <c r="N126" s="54"/>
      <c r="O126" s="54"/>
      <c r="P126" s="32" t="n">
        <f aca="false">+O126-I126</f>
        <v>-1</v>
      </c>
      <c r="Q126" s="33" t="n">
        <f aca="false">DN126</f>
        <v>0</v>
      </c>
      <c r="R126" s="33" t="n">
        <f aca="false">DO126</f>
        <v>0</v>
      </c>
      <c r="S126" s="33" t="n">
        <f aca="false">DP126</f>
        <v>0</v>
      </c>
      <c r="T126" s="57"/>
      <c r="U126" s="35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7" t="n">
        <f aca="false">+V126+Y126+AB126+AE126+AH126+AK126+AN126+AQ126+AT126+AW126+AZ126+BC126+BF126+BI126+BL126+BO126+BR126+BU126+BX126+CA126+CD126+CG126+CJ126+CM126+CP126+CS126+CV126+CY126+DB126+DE126+DH126+DK126</f>
        <v>0</v>
      </c>
      <c r="DO126" s="37" t="n">
        <f aca="false">+W126+Z126+AC126+AF126+AI126+AL126+AO126+AR126+AU126+AX126+BA126+BD126+BG126+BJ126+BM126+BP126+BS126+BV126+BY126+CB126+CE126+CH126+CK126+CN126+CQ126+CT126+CW126+CZ126+DC126+DF126+DI126+DL126</f>
        <v>0</v>
      </c>
      <c r="DP126" s="37" t="n">
        <f aca="false">+X126+AA126+AD126+AG126+AJ126+AM126+AP126+AS126+AV126+AY126+BB126+BE126+BH126+BK126+BN126+BQ126+BT126+BW126+BZ126+CC126+CF126+CI126+CL126+CO126+CR126+CU126+CX126+DA126+DD126+DG126+DJ126+DM126</f>
        <v>0</v>
      </c>
    </row>
    <row r="127" customFormat="false" ht="15" hidden="false" customHeight="false" outlineLevel="0" collapsed="false">
      <c r="B127" s="25" t="s">
        <v>26</v>
      </c>
      <c r="C127" s="55"/>
      <c r="D127" s="43" t="n">
        <v>44531</v>
      </c>
      <c r="E127" s="43" t="n">
        <v>44531</v>
      </c>
      <c r="F127" s="55" t="s">
        <v>8</v>
      </c>
      <c r="G127" s="55" t="s">
        <v>168</v>
      </c>
      <c r="H127" s="58" t="n">
        <v>0</v>
      </c>
      <c r="I127" s="38" t="n">
        <f aca="false">+L127+Q127+R127-S127</f>
        <v>1</v>
      </c>
      <c r="J127" s="29" t="n">
        <v>7900</v>
      </c>
      <c r="K127" s="29" t="n">
        <f aca="false">+I127*J127</f>
        <v>7900</v>
      </c>
      <c r="L127" s="47" t="n">
        <v>1</v>
      </c>
      <c r="M127" s="47" t="n">
        <v>1</v>
      </c>
      <c r="N127" s="54"/>
      <c r="O127" s="54"/>
      <c r="P127" s="32" t="n">
        <f aca="false">+O127-I127</f>
        <v>-1</v>
      </c>
      <c r="Q127" s="33" t="n">
        <f aca="false">DN127</f>
        <v>0</v>
      </c>
      <c r="R127" s="33" t="n">
        <f aca="false">DO127</f>
        <v>0</v>
      </c>
      <c r="S127" s="33" t="n">
        <f aca="false">DP127</f>
        <v>0</v>
      </c>
      <c r="T127" s="57"/>
      <c r="U127" s="35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7" t="n">
        <f aca="false">+V127+Y127+AB127+AE127+AH127+AK127+AN127+AQ127+AT127+AW127+AZ127+BC127+BF127+BI127+BL127+BO127+BR127+BU127+BX127+CA127+CD127+CG127+CJ127+CM127+CP127+CS127+CV127+CY127+DB127+DE127+DH127+DK127</f>
        <v>0</v>
      </c>
      <c r="DO127" s="37" t="n">
        <f aca="false">+W127+Z127+AC127+AF127+AI127+AL127+AO127+AR127+AU127+AX127+BA127+BD127+BG127+BJ127+BM127+BP127+BS127+BV127+BY127+CB127+CE127+CH127+CK127+CN127+CQ127+CT127+CW127+CZ127+DC127+DF127+DI127+DL127</f>
        <v>0</v>
      </c>
      <c r="DP127" s="37" t="n">
        <f aca="false">+X127+AA127+AD127+AG127+AJ127+AM127+AP127+AS127+AV127+AY127+BB127+BE127+BH127+BK127+BN127+BQ127+BT127+BW127+BZ127+CC127+CF127+CI127+CL127+CO127+CR127+CU127+CX127+DA127+DD127+DG127+DJ127+DM127</f>
        <v>0</v>
      </c>
    </row>
    <row r="128" customFormat="false" ht="15" hidden="false" customHeight="false" outlineLevel="0" collapsed="false">
      <c r="B128" s="25" t="s">
        <v>26</v>
      </c>
      <c r="C128" s="55"/>
      <c r="D128" s="43" t="n">
        <v>44531</v>
      </c>
      <c r="E128" s="43" t="n">
        <v>44531</v>
      </c>
      <c r="F128" s="55" t="s">
        <v>8</v>
      </c>
      <c r="G128" s="55" t="s">
        <v>169</v>
      </c>
      <c r="H128" s="58" t="n">
        <v>0</v>
      </c>
      <c r="I128" s="38" t="n">
        <f aca="false">+L128+Q128+R128-S128</f>
        <v>3</v>
      </c>
      <c r="J128" s="29" t="n">
        <v>450</v>
      </c>
      <c r="K128" s="29" t="n">
        <f aca="false">+I128*J128</f>
        <v>1350</v>
      </c>
      <c r="L128" s="47" t="n">
        <v>3</v>
      </c>
      <c r="M128" s="47" t="n">
        <v>3</v>
      </c>
      <c r="N128" s="54"/>
      <c r="O128" s="54"/>
      <c r="P128" s="32" t="n">
        <f aca="false">+O128-I128</f>
        <v>-3</v>
      </c>
      <c r="Q128" s="33" t="n">
        <f aca="false">DN128</f>
        <v>0</v>
      </c>
      <c r="R128" s="33" t="n">
        <f aca="false">DO128</f>
        <v>0</v>
      </c>
      <c r="S128" s="33" t="n">
        <f aca="false">DP128</f>
        <v>0</v>
      </c>
      <c r="T128" s="57"/>
      <c r="U128" s="35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7" t="n">
        <f aca="false">+V128+Y128+AB128+AE128+AH128+AK128+AN128+AQ128+AT128+AW128+AZ128+BC128+BF128+BI128+BL128+BO128+BR128+BU128+BX128+CA128+CD128+CG128+CJ128+CM128+CP128+CS128+CV128+CY128+DB128+DE128+DH128+DK128</f>
        <v>0</v>
      </c>
      <c r="DO128" s="37" t="n">
        <f aca="false">+W128+Z128+AC128+AF128+AI128+AL128+AO128+AR128+AU128+AX128+BA128+BD128+BG128+BJ128+BM128+BP128+BS128+BV128+BY128+CB128+CE128+CH128+CK128+CN128+CQ128+CT128+CW128+CZ128+DC128+DF128+DI128+DL128</f>
        <v>0</v>
      </c>
      <c r="DP128" s="37" t="n">
        <f aca="false">+X128+AA128+AD128+AG128+AJ128+AM128+AP128+AS128+AV128+AY128+BB128+BE128+BH128+BK128+BN128+BQ128+BT128+BW128+BZ128+CC128+CF128+CI128+CL128+CO128+CR128+CU128+CX128+DA128+DD128+DG128+DJ128+DM128</f>
        <v>0</v>
      </c>
    </row>
    <row r="129" customFormat="false" ht="15" hidden="false" customHeight="false" outlineLevel="0" collapsed="false">
      <c r="B129" s="25" t="s">
        <v>26</v>
      </c>
      <c r="C129" s="55"/>
      <c r="D129" s="43" t="n">
        <v>44531</v>
      </c>
      <c r="E129" s="43" t="n">
        <v>44531</v>
      </c>
      <c r="F129" s="55" t="s">
        <v>8</v>
      </c>
      <c r="G129" s="55" t="s">
        <v>170</v>
      </c>
      <c r="H129" s="58" t="n">
        <v>0</v>
      </c>
      <c r="I129" s="38" t="n">
        <f aca="false">+L129+Q129+R129-S129</f>
        <v>2</v>
      </c>
      <c r="J129" s="29" t="n">
        <v>350</v>
      </c>
      <c r="K129" s="29" t="n">
        <f aca="false">+I129*J129</f>
        <v>700</v>
      </c>
      <c r="L129" s="47" t="n">
        <v>2</v>
      </c>
      <c r="M129" s="47" t="n">
        <v>2</v>
      </c>
      <c r="N129" s="54"/>
      <c r="O129" s="54"/>
      <c r="P129" s="32" t="n">
        <f aca="false">+O129-I129</f>
        <v>-2</v>
      </c>
      <c r="Q129" s="33" t="n">
        <f aca="false">DN129</f>
        <v>0</v>
      </c>
      <c r="R129" s="33" t="n">
        <f aca="false">DO129</f>
        <v>0</v>
      </c>
      <c r="S129" s="33" t="n">
        <f aca="false">DP129</f>
        <v>0</v>
      </c>
      <c r="T129" s="57"/>
      <c r="U129" s="35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7" t="n">
        <f aca="false">+V129+Y129+AB129+AE129+AH129+AK129+AN129+AQ129+AT129+AW129+AZ129+BC129+BF129+BI129+BL129+BO129+BR129+BU129+BX129+CA129+CD129+CG129+CJ129+CM129+CP129+CS129+CV129+CY129+DB129+DE129+DH129+DK129</f>
        <v>0</v>
      </c>
      <c r="DO129" s="37" t="n">
        <f aca="false">+W129+Z129+AC129+AF129+AI129+AL129+AO129+AR129+AU129+AX129+BA129+BD129+BG129+BJ129+BM129+BP129+BS129+BV129+BY129+CB129+CE129+CH129+CK129+CN129+CQ129+CT129+CW129+CZ129+DC129+DF129+DI129+DL129</f>
        <v>0</v>
      </c>
      <c r="DP129" s="37" t="n">
        <f aca="false">+X129+AA129+AD129+AG129+AJ129+AM129+AP129+AS129+AV129+AY129+BB129+BE129+BH129+BK129+BN129+BQ129+BT129+BW129+BZ129+CC129+CF129+CI129+CL129+CO129+CR129+CU129+CX129+DA129+DD129+DG129+DJ129+DM129</f>
        <v>0</v>
      </c>
    </row>
    <row r="130" customFormat="false" ht="15" hidden="false" customHeight="false" outlineLevel="0" collapsed="false">
      <c r="B130" s="25" t="s">
        <v>26</v>
      </c>
      <c r="C130" s="55"/>
      <c r="D130" s="43" t="n">
        <v>44531</v>
      </c>
      <c r="E130" s="43" t="n">
        <v>44531</v>
      </c>
      <c r="F130" s="55" t="s">
        <v>8</v>
      </c>
      <c r="G130" s="55" t="s">
        <v>171</v>
      </c>
      <c r="H130" s="58" t="n">
        <v>0</v>
      </c>
      <c r="I130" s="38" t="n">
        <f aca="false">+L130+Q130+R130-S130</f>
        <v>2</v>
      </c>
      <c r="J130" s="29" t="n">
        <v>450</v>
      </c>
      <c r="K130" s="29" t="n">
        <f aca="false">+I130*J130</f>
        <v>900</v>
      </c>
      <c r="L130" s="47" t="n">
        <v>2</v>
      </c>
      <c r="M130" s="47" t="n">
        <v>2</v>
      </c>
      <c r="N130" s="54"/>
      <c r="O130" s="54"/>
      <c r="P130" s="32" t="n">
        <f aca="false">+O130-I130</f>
        <v>-2</v>
      </c>
      <c r="Q130" s="33" t="n">
        <f aca="false">DN130</f>
        <v>0</v>
      </c>
      <c r="R130" s="33" t="n">
        <f aca="false">DO130</f>
        <v>0</v>
      </c>
      <c r="S130" s="33" t="n">
        <f aca="false">DP130</f>
        <v>0</v>
      </c>
      <c r="T130" s="57"/>
      <c r="U130" s="35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7" t="n">
        <f aca="false">+V130+Y130+AB130+AE130+AH130+AK130+AN130+AQ130+AT130+AW130+AZ130+BC130+BF130+BI130+BL130+BO130+BR130+BU130+BX130+CA130+CD130+CG130+CJ130+CM130+CP130+CS130+CV130+CY130+DB130+DE130+DH130+DK130</f>
        <v>0</v>
      </c>
      <c r="DO130" s="37" t="n">
        <f aca="false">+W130+Z130+AC130+AF130+AI130+AL130+AO130+AR130+AU130+AX130+BA130+BD130+BG130+BJ130+BM130+BP130+BS130+BV130+BY130+CB130+CE130+CH130+CK130+CN130+CQ130+CT130+CW130+CZ130+DC130+DF130+DI130+DL130</f>
        <v>0</v>
      </c>
      <c r="DP130" s="37" t="n">
        <f aca="false">+X130+AA130+AD130+AG130+AJ130+AM130+AP130+AS130+AV130+AY130+BB130+BE130+BH130+BK130+BN130+BQ130+BT130+BW130+BZ130+CC130+CF130+CI130+CL130+CO130+CR130+CU130+CX130+DA130+DD130+DG130+DJ130+DM130</f>
        <v>0</v>
      </c>
    </row>
    <row r="131" customFormat="false" ht="15" hidden="false" customHeight="false" outlineLevel="0" collapsed="false">
      <c r="B131" s="25" t="s">
        <v>26</v>
      </c>
      <c r="C131" s="55"/>
      <c r="D131" s="43" t="n">
        <v>44531</v>
      </c>
      <c r="E131" s="43" t="n">
        <v>44531</v>
      </c>
      <c r="F131" s="55" t="s">
        <v>8</v>
      </c>
      <c r="G131" s="55" t="s">
        <v>172</v>
      </c>
      <c r="H131" s="58" t="n">
        <v>0</v>
      </c>
      <c r="I131" s="38" t="n">
        <f aca="false">+L131+Q131+R131-S131</f>
        <v>2</v>
      </c>
      <c r="J131" s="29" t="n">
        <v>450</v>
      </c>
      <c r="K131" s="29" t="n">
        <f aca="false">+I131*J131</f>
        <v>900</v>
      </c>
      <c r="L131" s="47" t="n">
        <v>2</v>
      </c>
      <c r="M131" s="47" t="n">
        <v>2</v>
      </c>
      <c r="N131" s="54"/>
      <c r="O131" s="54"/>
      <c r="P131" s="32" t="n">
        <f aca="false">+O131-I131</f>
        <v>-2</v>
      </c>
      <c r="Q131" s="33" t="n">
        <f aca="false">DN131</f>
        <v>0</v>
      </c>
      <c r="R131" s="33" t="n">
        <f aca="false">DO131</f>
        <v>0</v>
      </c>
      <c r="S131" s="33" t="n">
        <f aca="false">DP131</f>
        <v>0</v>
      </c>
      <c r="T131" s="57"/>
      <c r="U131" s="35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7" t="n">
        <f aca="false">+V131+Y131+AB131+AE131+AH131+AK131+AN131+AQ131+AT131+AW131+AZ131+BC131+BF131+BI131+BL131+BO131+BR131+BU131+BX131+CA131+CD131+CG131+CJ131+CM131+CP131+CS131+CV131+CY131+DB131+DE131+DH131+DK131</f>
        <v>0</v>
      </c>
      <c r="DO131" s="37" t="n">
        <f aca="false">+W131+Z131+AC131+AF131+AI131+AL131+AO131+AR131+AU131+AX131+BA131+BD131+BG131+BJ131+BM131+BP131+BS131+BV131+BY131+CB131+CE131+CH131+CK131+CN131+CQ131+CT131+CW131+CZ131+DC131+DF131+DI131+DL131</f>
        <v>0</v>
      </c>
      <c r="DP131" s="37" t="n">
        <f aca="false">+X131+AA131+AD131+AG131+AJ131+AM131+AP131+AS131+AV131+AY131+BB131+BE131+BH131+BK131+BN131+BQ131+BT131+BW131+BZ131+CC131+CF131+CI131+CL131+CO131+CR131+CU131+CX131+DA131+DD131+DG131+DJ131+DM131</f>
        <v>0</v>
      </c>
    </row>
    <row r="132" customFormat="false" ht="15" hidden="false" customHeight="false" outlineLevel="0" collapsed="false">
      <c r="B132" s="25" t="s">
        <v>26</v>
      </c>
      <c r="C132" s="25"/>
      <c r="D132" s="26" t="n">
        <v>44530</v>
      </c>
      <c r="E132" s="26" t="n">
        <v>44537</v>
      </c>
      <c r="F132" s="25" t="s">
        <v>8</v>
      </c>
      <c r="G132" s="25" t="s">
        <v>173</v>
      </c>
      <c r="H132" s="15" t="n">
        <v>0</v>
      </c>
      <c r="I132" s="38" t="n">
        <f aca="false">+L132+Q132+R132-S132</f>
        <v>6</v>
      </c>
      <c r="J132" s="29" t="n">
        <v>2300</v>
      </c>
      <c r="K132" s="29" t="n">
        <f aca="false">+I132*J132</f>
        <v>13800</v>
      </c>
      <c r="L132" s="47" t="n">
        <v>6</v>
      </c>
      <c r="M132" s="47" t="n">
        <v>6</v>
      </c>
      <c r="N132" s="48"/>
      <c r="O132" s="48"/>
      <c r="P132" s="32" t="n">
        <f aca="false">+O132-I132</f>
        <v>-6</v>
      </c>
      <c r="Q132" s="33" t="n">
        <f aca="false">DN132</f>
        <v>0</v>
      </c>
      <c r="R132" s="33" t="n">
        <f aca="false">DO132</f>
        <v>0</v>
      </c>
      <c r="S132" s="33" t="n">
        <f aca="false">DP132</f>
        <v>0</v>
      </c>
      <c r="T132" s="49"/>
      <c r="U132" s="35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7" t="n">
        <f aca="false">+V132+Y132+AB132+AE132+AH132+AK132+AN132+AQ132+AT132+AW132+AZ132+BC132+BF132+BI132+BL132+BO132+BR132+BU132+BX132+CA132+CD132+CG132+CJ132+CM132+CP132+CS132+CV132+CY132+DB132+DE132+DH132+DK132</f>
        <v>0</v>
      </c>
      <c r="DO132" s="37" t="n">
        <f aca="false">+W132+Z132+AC132+AF132+AI132+AL132+AO132+AR132+AU132+AX132+BA132+BD132+BG132+BJ132+BM132+BP132+BS132+BV132+BY132+CB132+CE132+CH132+CK132+CN132+CQ132+CT132+CW132+CZ132+DC132+DF132+DI132+DL132</f>
        <v>0</v>
      </c>
      <c r="DP132" s="37" t="n">
        <f aca="false">+X132+AA132+AD132+AG132+AJ132+AM132+AP132+AS132+AV132+AY132+BB132+BE132+BH132+BK132+BN132+BQ132+BT132+BW132+BZ132+CC132+CF132+CI132+CL132+CO132+CR132+CU132+CX132+DA132+DD132+DG132+DJ132+DM132</f>
        <v>0</v>
      </c>
    </row>
    <row r="133" customFormat="false" ht="15" hidden="false" customHeight="false" outlineLevel="0" collapsed="false">
      <c r="B133" s="25" t="s">
        <v>26</v>
      </c>
      <c r="C133" s="25"/>
      <c r="D133" s="26" t="n">
        <v>44530</v>
      </c>
      <c r="E133" s="26" t="n">
        <v>44537</v>
      </c>
      <c r="F133" s="25" t="s">
        <v>8</v>
      </c>
      <c r="G133" s="25" t="s">
        <v>174</v>
      </c>
      <c r="H133" s="15" t="n">
        <v>0</v>
      </c>
      <c r="I133" s="38" t="n">
        <f aca="false">+L133+Q133+R133-S133</f>
        <v>10</v>
      </c>
      <c r="J133" s="29" t="n">
        <v>495</v>
      </c>
      <c r="K133" s="29" t="n">
        <f aca="false">+I133*J133</f>
        <v>4950</v>
      </c>
      <c r="L133" s="47" t="n">
        <v>10</v>
      </c>
      <c r="M133" s="47" t="n">
        <v>10</v>
      </c>
      <c r="N133" s="48"/>
      <c r="O133" s="48"/>
      <c r="P133" s="32" t="n">
        <f aca="false">+O133-I133</f>
        <v>-10</v>
      </c>
      <c r="Q133" s="33" t="n">
        <f aca="false">DN133</f>
        <v>0</v>
      </c>
      <c r="R133" s="33" t="n">
        <f aca="false">DO133</f>
        <v>0</v>
      </c>
      <c r="S133" s="33" t="n">
        <f aca="false">DP133</f>
        <v>0</v>
      </c>
      <c r="T133" s="49"/>
      <c r="U133" s="35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7" t="n">
        <f aca="false">+V133+Y133+AB133+AE133+AH133+AK133+AN133+AQ133+AT133+AW133+AZ133+BC133+BF133+BI133+BL133+BO133+BR133+BU133+BX133+CA133+CD133+CG133+CJ133+CM133+CP133+CS133+CV133+CY133+DB133+DE133+DH133+DK133</f>
        <v>0</v>
      </c>
      <c r="DO133" s="37" t="n">
        <f aca="false">+W133+Z133+AC133+AF133+AI133+AL133+AO133+AR133+AU133+AX133+BA133+BD133+BG133+BJ133+BM133+BP133+BS133+BV133+BY133+CB133+CE133+CH133+CK133+CN133+CQ133+CT133+CW133+CZ133+DC133+DF133+DI133+DL133</f>
        <v>0</v>
      </c>
      <c r="DP133" s="37" t="n">
        <f aca="false">+X133+AA133+AD133+AG133+AJ133+AM133+AP133+AS133+AV133+AY133+BB133+BE133+BH133+BK133+BN133+BQ133+BT133+BW133+BZ133+CC133+CF133+CI133+CL133+CO133+CR133+CU133+CX133+DA133+DD133+DG133+DJ133+DM133</f>
        <v>0</v>
      </c>
    </row>
    <row r="134" customFormat="false" ht="15" hidden="false" customHeight="false" outlineLevel="0" collapsed="false">
      <c r="B134" s="25" t="s">
        <v>26</v>
      </c>
      <c r="C134" s="25"/>
      <c r="D134" s="26" t="n">
        <v>44530</v>
      </c>
      <c r="E134" s="26" t="n">
        <v>44537</v>
      </c>
      <c r="F134" s="25" t="s">
        <v>8</v>
      </c>
      <c r="G134" s="25" t="s">
        <v>175</v>
      </c>
      <c r="H134" s="15" t="n">
        <v>0</v>
      </c>
      <c r="I134" s="38" t="n">
        <f aca="false">+L134+Q134+R134-S134</f>
        <v>1</v>
      </c>
      <c r="J134" s="29" t="n">
        <v>1800</v>
      </c>
      <c r="K134" s="29" t="n">
        <f aca="false">+I134*J134</f>
        <v>1800</v>
      </c>
      <c r="L134" s="47" t="n">
        <v>1</v>
      </c>
      <c r="M134" s="47" t="n">
        <v>1</v>
      </c>
      <c r="N134" s="48"/>
      <c r="O134" s="48"/>
      <c r="P134" s="32" t="n">
        <f aca="false">+O134-I134</f>
        <v>-1</v>
      </c>
      <c r="Q134" s="33" t="n">
        <f aca="false">DN134</f>
        <v>0</v>
      </c>
      <c r="R134" s="33" t="n">
        <f aca="false">DO134</f>
        <v>0</v>
      </c>
      <c r="S134" s="33" t="n">
        <f aca="false">DP134</f>
        <v>0</v>
      </c>
      <c r="T134" s="49"/>
      <c r="U134" s="35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7" t="n">
        <f aca="false">+V134+Y134+AB134+AE134+AH134+AK134+AN134+AQ134+AT134+AW134+AZ134+BC134+BF134+BI134+BL134+BO134+BR134+BU134+BX134+CA134+CD134+CG134+CJ134+CM134+CP134+CS134+CV134+CY134+DB134+DE134+DH134+DK134</f>
        <v>0</v>
      </c>
      <c r="DO134" s="37" t="n">
        <f aca="false">+W134+Z134+AC134+AF134+AI134+AL134+AO134+AR134+AU134+AX134+BA134+BD134+BG134+BJ134+BM134+BP134+BS134+BV134+BY134+CB134+CE134+CH134+CK134+CN134+CQ134+CT134+CW134+CZ134+DC134+DF134+DI134+DL134</f>
        <v>0</v>
      </c>
      <c r="DP134" s="37" t="n">
        <f aca="false">+X134+AA134+AD134+AG134+AJ134+AM134+AP134+AS134+AV134+AY134+BB134+BE134+BH134+BK134+BN134+BQ134+BT134+BW134+BZ134+CC134+CF134+CI134+CL134+CO134+CR134+CU134+CX134+DA134+DD134+DG134+DJ134+DM134</f>
        <v>0</v>
      </c>
    </row>
    <row r="135" customFormat="false" ht="15" hidden="false" customHeight="false" outlineLevel="0" collapsed="false">
      <c r="B135" s="25" t="s">
        <v>26</v>
      </c>
      <c r="C135" s="25"/>
      <c r="D135" s="26" t="n">
        <v>44530</v>
      </c>
      <c r="E135" s="26" t="n">
        <v>44537</v>
      </c>
      <c r="F135" s="25" t="s">
        <v>8</v>
      </c>
      <c r="G135" s="25" t="s">
        <v>176</v>
      </c>
      <c r="H135" s="15" t="n">
        <v>0</v>
      </c>
      <c r="I135" s="38" t="n">
        <f aca="false">+L135+Q135+R135-S135</f>
        <v>2</v>
      </c>
      <c r="J135" s="29" t="n">
        <v>700</v>
      </c>
      <c r="K135" s="29" t="n">
        <f aca="false">+I135*J135</f>
        <v>1400</v>
      </c>
      <c r="L135" s="47" t="n">
        <v>2</v>
      </c>
      <c r="M135" s="47" t="n">
        <v>2</v>
      </c>
      <c r="N135" s="48"/>
      <c r="O135" s="48"/>
      <c r="P135" s="32" t="n">
        <f aca="false">+O135-I135</f>
        <v>-2</v>
      </c>
      <c r="Q135" s="33" t="n">
        <f aca="false">DN135</f>
        <v>0</v>
      </c>
      <c r="R135" s="33" t="n">
        <f aca="false">DO135</f>
        <v>0</v>
      </c>
      <c r="S135" s="33" t="n">
        <f aca="false">DP135</f>
        <v>0</v>
      </c>
      <c r="T135" s="49"/>
      <c r="U135" s="35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7" t="n">
        <f aca="false">+V135+Y135+AB135+AE135+AH135+AK135+AN135+AQ135+AT135+AW135+AZ135+BC135+BF135+BI135+BL135+BO135+BR135+BU135+BX135+CA135+CD135+CG135+CJ135+CM135+CP135+CS135+CV135+CY135+DB135+DE135+DH135+DK135</f>
        <v>0</v>
      </c>
      <c r="DO135" s="37" t="n">
        <f aca="false">+W135+Z135+AC135+AF135+AI135+AL135+AO135+AR135+AU135+AX135+BA135+BD135+BG135+BJ135+BM135+BP135+BS135+BV135+BY135+CB135+CE135+CH135+CK135+CN135+CQ135+CT135+CW135+CZ135+DC135+DF135+DI135+DL135</f>
        <v>0</v>
      </c>
      <c r="DP135" s="37" t="n">
        <f aca="false">+X135+AA135+AD135+AG135+AJ135+AM135+AP135+AS135+AV135+AY135+BB135+BE135+BH135+BK135+BN135+BQ135+BT135+BW135+BZ135+CC135+CF135+CI135+CL135+CO135+CR135+CU135+CX135+DA135+DD135+DG135+DJ135+DM135</f>
        <v>0</v>
      </c>
    </row>
    <row r="136" customFormat="false" ht="15" hidden="false" customHeight="false" outlineLevel="0" collapsed="false">
      <c r="B136" s="25" t="s">
        <v>26</v>
      </c>
      <c r="C136" s="25"/>
      <c r="D136" s="26" t="n">
        <v>44530</v>
      </c>
      <c r="E136" s="26" t="n">
        <v>44537</v>
      </c>
      <c r="F136" s="25" t="s">
        <v>8</v>
      </c>
      <c r="G136" s="25" t="s">
        <v>177</v>
      </c>
      <c r="H136" s="15" t="n">
        <v>0</v>
      </c>
      <c r="I136" s="38" t="n">
        <f aca="false">+L136+Q136+R136-S136</f>
        <v>1</v>
      </c>
      <c r="J136" s="29" t="n">
        <v>18</v>
      </c>
      <c r="K136" s="29" t="n">
        <f aca="false">+I136*J136</f>
        <v>18</v>
      </c>
      <c r="L136" s="47" t="n">
        <v>1</v>
      </c>
      <c r="M136" s="47" t="n">
        <v>1</v>
      </c>
      <c r="N136" s="48"/>
      <c r="O136" s="48"/>
      <c r="P136" s="32" t="n">
        <f aca="false">+O136-I136</f>
        <v>-1</v>
      </c>
      <c r="Q136" s="33" t="n">
        <f aca="false">DN136</f>
        <v>0</v>
      </c>
      <c r="R136" s="33" t="n">
        <f aca="false">DO136</f>
        <v>0</v>
      </c>
      <c r="S136" s="33" t="n">
        <f aca="false">DP136</f>
        <v>0</v>
      </c>
      <c r="T136" s="49"/>
      <c r="U136" s="35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7" t="n">
        <f aca="false">+V136+Y136+AB136+AE136+AH136+AK136+AN136+AQ136+AT136+AW136+AZ136+BC136+BF136+BI136+BL136+BO136+BR136+BU136+BX136+CA136+CD136+CG136+CJ136+CM136+CP136+CS136+CV136+CY136+DB136+DE136+DH136+DK136</f>
        <v>0</v>
      </c>
      <c r="DO136" s="37" t="n">
        <f aca="false">+W136+Z136+AC136+AF136+AI136+AL136+AO136+AR136+AU136+AX136+BA136+BD136+BG136+BJ136+BM136+BP136+BS136+BV136+BY136+CB136+CE136+CH136+CK136+CN136+CQ136+CT136+CW136+CZ136+DC136+DF136+DI136+DL136</f>
        <v>0</v>
      </c>
      <c r="DP136" s="37" t="n">
        <f aca="false">+X136+AA136+AD136+AG136+AJ136+AM136+AP136+AS136+AV136+AY136+BB136+BE136+BH136+BK136+BN136+BQ136+BT136+BW136+BZ136+CC136+CF136+CI136+CL136+CO136+CR136+CU136+CX136+DA136+DD136+DG136+DJ136+DM136</f>
        <v>0</v>
      </c>
    </row>
    <row r="137" customFormat="false" ht="15" hidden="false" customHeight="false" outlineLevel="0" collapsed="false">
      <c r="B137" s="25" t="s">
        <v>26</v>
      </c>
      <c r="C137" s="25" t="s">
        <v>31</v>
      </c>
      <c r="D137" s="26" t="n">
        <v>44852</v>
      </c>
      <c r="E137" s="26" t="n">
        <v>44852</v>
      </c>
      <c r="F137" s="25" t="s">
        <v>8</v>
      </c>
      <c r="G137" s="25" t="s">
        <v>178</v>
      </c>
      <c r="H137" s="27" t="n">
        <v>75</v>
      </c>
      <c r="I137" s="28" t="n">
        <f aca="false">+L137+Q137+R137-S137</f>
        <v>17</v>
      </c>
      <c r="J137" s="29" t="n">
        <v>179.66</v>
      </c>
      <c r="K137" s="29" t="n">
        <f aca="false">+I137*J137</f>
        <v>3054.22</v>
      </c>
      <c r="L137" s="30" t="n">
        <v>17</v>
      </c>
      <c r="M137" s="30" t="n">
        <v>17</v>
      </c>
      <c r="N137" s="31" t="n">
        <v>10</v>
      </c>
      <c r="O137" s="31" t="n">
        <v>48</v>
      </c>
      <c r="P137" s="32" t="n">
        <v>40</v>
      </c>
      <c r="Q137" s="33" t="n">
        <f aca="false">DN137</f>
        <v>0</v>
      </c>
      <c r="R137" s="33" t="n">
        <f aca="false">DO137</f>
        <v>0</v>
      </c>
      <c r="S137" s="33" t="n">
        <f aca="false">DP137</f>
        <v>0</v>
      </c>
      <c r="T137" s="50"/>
      <c r="U137" s="35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7" t="n">
        <f aca="false">+V137+Y137+AB137+AE137+AH137+AK137+AN137+AQ137+AT137+AW137+AZ137+BC137+BF137+BI137+BL137+BO137+BR137+BU137+BX137+CA137+CD137+CG137+CJ137+CM137+CP137+CS137+CV137+CY137+DB137+DE137+DH137+DK137</f>
        <v>0</v>
      </c>
      <c r="DO137" s="37" t="n">
        <f aca="false">+W137+Z137+AC137+AF137+AI137+AL137+AO137+AR137+AU137+AX137+BA137+BD137+BG137+BJ137+BM137+BP137+BS137+BV137+BY137+CB137+CE137+CH137+CK137+CN137+CQ137+CT137+CW137+CZ137+DC137+DF137+DI137+DL137</f>
        <v>0</v>
      </c>
      <c r="DP137" s="37" t="n">
        <f aca="false">+X137+AA137+AD137+AG137+AJ137+AM137+AP137+AS137+AV137+AY137+BB137+BE137+BH137+BK137+BN137+BQ137+BT137+BW137+BZ137+CC137+CF137+CI137+CL137+CO137+CR137+CU137+CX137+DA137+DD137+DG137+DJ137+DM137</f>
        <v>0</v>
      </c>
    </row>
    <row r="138" customFormat="false" ht="15" hidden="false" customHeight="false" outlineLevel="0" collapsed="false">
      <c r="B138" s="25"/>
      <c r="C138" s="25"/>
      <c r="D138" s="26" t="n">
        <v>44851</v>
      </c>
      <c r="E138" s="26" t="n">
        <v>44851</v>
      </c>
      <c r="F138" s="25" t="s">
        <v>179</v>
      </c>
      <c r="G138" s="25" t="s">
        <v>180</v>
      </c>
      <c r="H138" s="15" t="n">
        <v>0</v>
      </c>
      <c r="I138" s="38" t="n">
        <f aca="false">+L138+Q138+R138-S138</f>
        <v>10</v>
      </c>
      <c r="J138" s="29" t="n">
        <v>635</v>
      </c>
      <c r="K138" s="29" t="n">
        <f aca="false">+I138*J138</f>
        <v>6350</v>
      </c>
      <c r="L138" s="47" t="n">
        <v>10</v>
      </c>
      <c r="M138" s="47" t="n">
        <v>10</v>
      </c>
      <c r="N138" s="48"/>
      <c r="O138" s="48"/>
      <c r="P138" s="32" t="n">
        <f aca="false">+O138-I138</f>
        <v>-10</v>
      </c>
      <c r="Q138" s="33" t="n">
        <f aca="false">DN138</f>
        <v>0</v>
      </c>
      <c r="R138" s="33" t="n">
        <f aca="false">DO138</f>
        <v>0</v>
      </c>
      <c r="S138" s="33" t="n">
        <f aca="false">DP138</f>
        <v>0</v>
      </c>
      <c r="T138" s="49"/>
      <c r="U138" s="35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7" t="n">
        <f aca="false">+V138+Y138+AB138+AE138+AH138+AK138+AN138+AQ138+AT138+AW138+AZ138+BC138+BF138+BI138+BL138+BO138+BR138+BU138+BX138+CA138+CD138+CG138+CJ138+CM138+CP138+CS138+CV138+CY138+DB138+DE138+DH138+DK138</f>
        <v>0</v>
      </c>
      <c r="DO138" s="37" t="n">
        <f aca="false">+W138+Z138+AC138+AF138+AI138+AL138+AO138+AR138+AU138+AX138+BA138+BD138+BG138+BJ138+BM138+BP138+BS138+BV138+BY138+CB138+CE138+CH138+CK138+CN138+CQ138+CT138+CW138+CZ138+DC138+DF138+DI138+DL138</f>
        <v>0</v>
      </c>
      <c r="DP138" s="37" t="n">
        <f aca="false">+X138+AA138+AD138+AG138+AJ138+AM138+AP138+AS138+AV138+AY138+BB138+BE138+BH138+BK138+BN138+BQ138+BT138+BW138+BZ138+CC138+CF138+CI138+CL138+CO138+CR138+CU138+CX138+DA138+DD138+DG138+DJ138+DM138</f>
        <v>0</v>
      </c>
    </row>
    <row r="139" customFormat="false" ht="15" hidden="false" customHeight="false" outlineLevel="0" collapsed="false">
      <c r="B139" s="25"/>
      <c r="C139" s="25"/>
      <c r="D139" s="26" t="n">
        <v>44852</v>
      </c>
      <c r="E139" s="26" t="n">
        <v>44852</v>
      </c>
      <c r="F139" s="25" t="s">
        <v>8</v>
      </c>
      <c r="G139" s="25" t="s">
        <v>181</v>
      </c>
      <c r="H139" s="15" t="n">
        <v>0</v>
      </c>
      <c r="I139" s="38" t="n">
        <f aca="false">+L139+Q139+R139-S139</f>
        <v>15</v>
      </c>
      <c r="J139" s="29" t="n">
        <v>188.14</v>
      </c>
      <c r="K139" s="29" t="n">
        <f aca="false">+I139*J139</f>
        <v>2822.1</v>
      </c>
      <c r="L139" s="47" t="n">
        <v>15</v>
      </c>
      <c r="M139" s="47" t="n">
        <v>15</v>
      </c>
      <c r="N139" s="48"/>
      <c r="O139" s="48"/>
      <c r="P139" s="32" t="n">
        <f aca="false">+O139-I139</f>
        <v>-15</v>
      </c>
      <c r="Q139" s="33" t="n">
        <f aca="false">DN139</f>
        <v>0</v>
      </c>
      <c r="R139" s="33" t="n">
        <f aca="false">DO139</f>
        <v>0</v>
      </c>
      <c r="S139" s="33" t="n">
        <f aca="false">DP139</f>
        <v>0</v>
      </c>
      <c r="T139" s="49"/>
      <c r="U139" s="35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7" t="n">
        <f aca="false">+V139+Y139+AB139+AE139+AH139+AK139+AN139+AQ139+AT139+AW139+AZ139+BC139+BF139+BI139+BL139+BO139+BR139+BU139+BX139+CA139+CD139+CG139+CJ139+CM139+CP139+CS139+CV139+CY139+DB139+DE139+DH139+DK139</f>
        <v>0</v>
      </c>
      <c r="DO139" s="37" t="n">
        <f aca="false">+W139+Z139+AC139+AF139+AI139+AL139+AO139+AR139+AU139+AX139+BA139+BD139+BG139+BJ139+BM139+BP139+BS139+BV139+BY139+CB139+CE139+CH139+CK139+CN139+CQ139+CT139+CW139+CZ139+DC139+DF139+DI139+DL139</f>
        <v>0</v>
      </c>
      <c r="DP139" s="37" t="n">
        <f aca="false">+X139+AA139+AD139+AG139+AJ139+AM139+AP139+AS139+AV139+AY139+BB139+BE139+BH139+BK139+BN139+BQ139+BT139+BW139+BZ139+CC139+CF139+CI139+CL139+CO139+CR139+CU139+CX139+DA139+DD139+DG139+DJ139+DM139</f>
        <v>0</v>
      </c>
    </row>
    <row r="140" customFormat="false" ht="15" hidden="false" customHeight="false" outlineLevel="0" collapsed="false">
      <c r="B140" s="25" t="s">
        <v>26</v>
      </c>
      <c r="C140" s="25"/>
      <c r="D140" s="26" t="n">
        <v>44852</v>
      </c>
      <c r="E140" s="26" t="n">
        <v>44852</v>
      </c>
      <c r="F140" s="25" t="s">
        <v>182</v>
      </c>
      <c r="G140" s="25" t="s">
        <v>183</v>
      </c>
      <c r="H140" s="27" t="n">
        <v>0</v>
      </c>
      <c r="I140" s="28" t="n">
        <f aca="false">+L140+Q140+R140-S140</f>
        <v>15</v>
      </c>
      <c r="J140" s="29" t="n">
        <v>1165.25</v>
      </c>
      <c r="K140" s="29" t="n">
        <f aca="false">+I140*J140</f>
        <v>17478.75</v>
      </c>
      <c r="L140" s="47" t="n">
        <v>15</v>
      </c>
      <c r="M140" s="47" t="n">
        <v>15</v>
      </c>
      <c r="N140" s="48"/>
      <c r="O140" s="48"/>
      <c r="P140" s="32" t="n">
        <f aca="false">+O140-I140</f>
        <v>-15</v>
      </c>
      <c r="Q140" s="33" t="n">
        <f aca="false">DN140</f>
        <v>0</v>
      </c>
      <c r="R140" s="33" t="n">
        <f aca="false">DO140</f>
        <v>0</v>
      </c>
      <c r="S140" s="33" t="n">
        <f aca="false">DP140</f>
        <v>0</v>
      </c>
      <c r="T140" s="49"/>
      <c r="U140" s="35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7" t="n">
        <f aca="false">+V140+Y140+AB140+AE140+AH140+AK140+AN140+AQ140+AT140+AW140+AZ140+BC140+BF140+BI140+BL140+BO140+BR140+BU140+BX140+CA140+CD140+CG140+CJ140+CM140+CP140+CS140+CV140+CY140+DB140+DE140+DH140+DK140</f>
        <v>0</v>
      </c>
      <c r="DO140" s="37" t="n">
        <f aca="false">+W140+Z140+AC140+AF140+AI140+AL140+AO140+AR140+AU140+AX140+BA140+BD140+BG140+BJ140+BM140+BP140+BS140+BV140+BY140+CB140+CE140+CH140+CK140+CN140+CQ140+CT140+CW140+CZ140+DC140+DF140+DI140+DL140</f>
        <v>0</v>
      </c>
      <c r="DP140" s="37" t="n">
        <f aca="false">+X140+AA140+AD140+AG140+AJ140+AM140+AP140+AS140+AV140+AY140+BB140+BE140+BH140+BK140+BN140+BQ140+BT140+BW140+BZ140+CC140+CF140+CI140+CL140+CO140+CR140+CU140+CX140+DA140+DD140+DG140+DJ140+DM140</f>
        <v>0</v>
      </c>
    </row>
    <row r="141" customFormat="false" ht="15" hidden="false" customHeight="false" outlineLevel="0" collapsed="false">
      <c r="B141" s="55"/>
      <c r="C141" s="55"/>
      <c r="D141" s="43" t="n">
        <v>44522</v>
      </c>
      <c r="E141" s="43" t="n">
        <v>44522</v>
      </c>
      <c r="F141" s="55" t="s">
        <v>8</v>
      </c>
      <c r="G141" s="55" t="s">
        <v>184</v>
      </c>
      <c r="H141" s="58" t="n">
        <v>0</v>
      </c>
      <c r="I141" s="38" t="n">
        <f aca="false">+L141+Q141+R141-S141</f>
        <v>8</v>
      </c>
      <c r="J141" s="29" t="n">
        <v>55</v>
      </c>
      <c r="K141" s="29" t="n">
        <f aca="false">+I141*J141</f>
        <v>440</v>
      </c>
      <c r="L141" s="47" t="n">
        <v>8</v>
      </c>
      <c r="M141" s="47" t="n">
        <v>8</v>
      </c>
      <c r="N141" s="54"/>
      <c r="O141" s="54"/>
      <c r="P141" s="32" t="n">
        <f aca="false">+O141-I141</f>
        <v>-8</v>
      </c>
      <c r="Q141" s="33" t="n">
        <f aca="false">DN141</f>
        <v>0</v>
      </c>
      <c r="R141" s="33" t="n">
        <f aca="false">DO141</f>
        <v>0</v>
      </c>
      <c r="S141" s="33" t="n">
        <f aca="false">DP141</f>
        <v>0</v>
      </c>
      <c r="T141" s="57"/>
      <c r="U141" s="35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7" t="n">
        <f aca="false">+V141+Y141+AB141+AE141+AH141+AK141+AN141+AQ141+AT141+AW141+AZ141+BC141+BF141+BI141+BL141+BO141+BR141+BU141+BX141+CA141+CD141+CG141+CJ141+CM141+CP141+CS141+CV141+CY141+DB141+DE141+DH141+DK141</f>
        <v>0</v>
      </c>
      <c r="DO141" s="37" t="n">
        <f aca="false">+W141+Z141+AC141+AF141+AI141+AL141+AO141+AR141+AU141+AX141+BA141+BD141+BG141+BJ141+BM141+BP141+BS141+BV141+BY141+CB141+CE141+CH141+CK141+CN141+CQ141+CT141+CW141+CZ141+DC141+DF141+DI141+DL141</f>
        <v>0</v>
      </c>
      <c r="DP141" s="37" t="n">
        <f aca="false">+X141+AA141+AD141+AG141+AJ141+AM141+AP141+AS141+AV141+AY141+BB141+BE141+BH141+BK141+BN141+BQ141+BT141+BW141+BZ141+CC141+CF141+CI141+CL141+CO141+CR141+CU141+CX141+DA141+DD141+DG141+DJ141+DM141</f>
        <v>0</v>
      </c>
    </row>
    <row r="142" customFormat="false" ht="15" hidden="false" customHeight="false" outlineLevel="0" collapsed="false">
      <c r="B142" s="25" t="s">
        <v>26</v>
      </c>
      <c r="C142" s="25"/>
      <c r="D142" s="26" t="n">
        <v>44538</v>
      </c>
      <c r="E142" s="26" t="n">
        <v>44538</v>
      </c>
      <c r="F142" s="25" t="s">
        <v>8</v>
      </c>
      <c r="G142" s="25" t="s">
        <v>185</v>
      </c>
      <c r="H142" s="27" t="n">
        <v>0</v>
      </c>
      <c r="I142" s="28" t="n">
        <f aca="false">+L142+Q142+R142-S142</f>
        <v>57</v>
      </c>
      <c r="J142" s="29" t="n">
        <v>550</v>
      </c>
      <c r="K142" s="29" t="n">
        <f aca="false">+I142*J142</f>
        <v>31350</v>
      </c>
      <c r="L142" s="47" t="n">
        <v>57</v>
      </c>
      <c r="M142" s="47" t="n">
        <v>57</v>
      </c>
      <c r="N142" s="48"/>
      <c r="O142" s="48"/>
      <c r="P142" s="32" t="n">
        <f aca="false">+O142-I142</f>
        <v>-57</v>
      </c>
      <c r="Q142" s="33" t="n">
        <f aca="false">DN142</f>
        <v>0</v>
      </c>
      <c r="R142" s="33" t="n">
        <f aca="false">DO142</f>
        <v>0</v>
      </c>
      <c r="S142" s="33" t="n">
        <f aca="false">DP142</f>
        <v>0</v>
      </c>
      <c r="T142" s="49"/>
      <c r="U142" s="35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7" t="n">
        <f aca="false">+V142+Y142+AB142+AE142+AH142+AK142+AN142+AQ142+AT142+AW142+AZ142+BC142+BF142+BI142+BL142+BO142+BR142+BU142+BX142+CA142+CD142+CG142+CJ142+CM142+CP142+CS142+CV142+CY142+DB142+DE142+DH142+DK142</f>
        <v>0</v>
      </c>
      <c r="DO142" s="37" t="n">
        <f aca="false">+W142+Z142+AC142+AF142+AI142+AL142+AO142+AR142+AU142+AX142+BA142+BD142+BG142+BJ142+BM142+BP142+BS142+BV142+BY142+CB142+CE142+CH142+CK142+CN142+CQ142+CT142+CW142+CZ142+DC142+DF142+DI142+DL142</f>
        <v>0</v>
      </c>
      <c r="DP142" s="37" t="n">
        <f aca="false">+X142+AA142+AD142+AG142+AJ142+AM142+AP142+AS142+AV142+AY142+BB142+BE142+BH142+BK142+BN142+BQ142+BT142+BW142+BZ142+CC142+CF142+CI142+CL142+CO142+CR142+CU142+CX142+DA142+DD142+DG142+DJ142+DM142</f>
        <v>0</v>
      </c>
    </row>
    <row r="143" customFormat="false" ht="15" hidden="false" customHeight="false" outlineLevel="0" collapsed="false">
      <c r="B143" s="25" t="s">
        <v>26</v>
      </c>
      <c r="C143" s="25" t="s">
        <v>40</v>
      </c>
      <c r="D143" s="26" t="n">
        <v>42884</v>
      </c>
      <c r="E143" s="26" t="n">
        <v>42884</v>
      </c>
      <c r="F143" s="25" t="s">
        <v>63</v>
      </c>
      <c r="G143" s="25" t="s">
        <v>186</v>
      </c>
      <c r="H143" s="27" t="n">
        <v>61</v>
      </c>
      <c r="I143" s="28" t="n">
        <f aca="false">+L143+Q143+R143-S143</f>
        <v>84</v>
      </c>
      <c r="J143" s="29" t="n">
        <v>65</v>
      </c>
      <c r="K143" s="29" t="n">
        <f aca="false">+I143*J143</f>
        <v>5460</v>
      </c>
      <c r="L143" s="30" t="n">
        <v>84</v>
      </c>
      <c r="M143" s="30" t="n">
        <v>84</v>
      </c>
      <c r="N143" s="31" t="n">
        <v>20</v>
      </c>
      <c r="O143" s="31" t="n">
        <v>148</v>
      </c>
      <c r="P143" s="32" t="n">
        <f aca="false">+O143-I143</f>
        <v>64</v>
      </c>
      <c r="Q143" s="33" t="n">
        <f aca="false">DN143</f>
        <v>0</v>
      </c>
      <c r="R143" s="33" t="n">
        <f aca="false">DO143</f>
        <v>0</v>
      </c>
      <c r="S143" s="33" t="n">
        <f aca="false">DP143</f>
        <v>0</v>
      </c>
      <c r="T143" s="34"/>
      <c r="U143" s="35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7" t="n">
        <f aca="false">+V143+Y143+AB143+AE143+AH143+AK143+AN143+AQ143+AT143+AW143+AZ143+BC143+BF143+BI143+BL143+BO143+BR143+BU143+BX143+CA143+CD143+CG143+CJ143+CM143+CP143+CS143+CV143+CY143+DB143+DE143+DH143+DK143</f>
        <v>0</v>
      </c>
      <c r="DO143" s="37" t="n">
        <f aca="false">+W143+Z143+AC143+AF143+AI143+AL143+AO143+AR143+AU143+AX143+BA143+BD143+BG143+BJ143+BM143+BP143+BS143+BV143+BY143+CB143+CE143+CH143+CK143+CN143+CQ143+CT143+CW143+CZ143+DC143+DF143+DI143+DL143</f>
        <v>0</v>
      </c>
      <c r="DP143" s="37" t="n">
        <f aca="false">+X143+AA143+AD143+AG143+AJ143+AM143+AP143+AS143+AV143+AY143+BB143+BE143+BH143+BK143+BN143+BQ143+BT143+BW143+BZ143+CC143+CF143+CI143+CL143+CO143+CR143+CU143+CX143+DA143+DD143+DG143+DJ143+DM143</f>
        <v>0</v>
      </c>
    </row>
    <row r="144" customFormat="false" ht="15" hidden="false" customHeight="false" outlineLevel="0" collapsed="false">
      <c r="B144" s="25"/>
      <c r="C144" s="25"/>
      <c r="D144" s="26" t="n">
        <v>44538</v>
      </c>
      <c r="E144" s="26" t="n">
        <v>44538</v>
      </c>
      <c r="F144" s="25" t="s">
        <v>8</v>
      </c>
      <c r="G144" s="25" t="s">
        <v>187</v>
      </c>
      <c r="H144" s="15" t="n">
        <v>0</v>
      </c>
      <c r="I144" s="38" t="n">
        <f aca="false">+L144+Q144+R144-S144</f>
        <v>94</v>
      </c>
      <c r="J144" s="29" t="n">
        <v>112.5</v>
      </c>
      <c r="K144" s="29" t="n">
        <f aca="false">+I144*J144</f>
        <v>10575</v>
      </c>
      <c r="L144" s="47" t="n">
        <v>94</v>
      </c>
      <c r="M144" s="47" t="n">
        <v>94</v>
      </c>
      <c r="N144" s="48"/>
      <c r="O144" s="48"/>
      <c r="P144" s="32" t="n">
        <f aca="false">+O144-I144</f>
        <v>-94</v>
      </c>
      <c r="Q144" s="33" t="n">
        <f aca="false">DN144</f>
        <v>0</v>
      </c>
      <c r="R144" s="33" t="n">
        <f aca="false">DO144</f>
        <v>0</v>
      </c>
      <c r="S144" s="33" t="n">
        <f aca="false">DP144</f>
        <v>0</v>
      </c>
      <c r="T144" s="49"/>
      <c r="U144" s="35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7" t="n">
        <f aca="false">+V144+Y144+AB144+AE144+AH144+AK144+AN144+AQ144+AT144+AW144+AZ144+BC144+BF144+BI144+BL144+BO144+BR144+BU144+BX144+CA144+CD144+CG144+CJ144+CM144+CP144+CS144+CV144+CY144+DB144+DE144+DH144+DK144</f>
        <v>0</v>
      </c>
      <c r="DO144" s="37" t="n">
        <f aca="false">+W144+Z144+AC144+AF144+AI144+AL144+AO144+AR144+AU144+AX144+BA144+BD144+BG144+BJ144+BM144+BP144+BS144+BV144+BY144+CB144+CE144+CH144+CK144+CN144+CQ144+CT144+CW144+CZ144+DC144+DF144+DI144+DL144</f>
        <v>0</v>
      </c>
      <c r="DP144" s="37" t="n">
        <f aca="false">+X144+AA144+AD144+AG144+AJ144+AM144+AP144+AS144+AV144+AY144+BB144+BE144+BH144+BK144+BN144+BQ144+BT144+BW144+BZ144+CC144+CF144+CI144+CL144+CO144+CR144+CU144+CX144+DA144+DD144+DG144+DJ144+DM144</f>
        <v>0</v>
      </c>
    </row>
    <row r="145" customFormat="false" ht="15" hidden="false" customHeight="false" outlineLevel="0" collapsed="false">
      <c r="B145" s="25" t="s">
        <v>26</v>
      </c>
      <c r="C145" s="25" t="s">
        <v>40</v>
      </c>
      <c r="D145" s="26" t="n">
        <v>42527</v>
      </c>
      <c r="E145" s="26" t="n">
        <v>42527</v>
      </c>
      <c r="F145" s="25" t="s">
        <v>8</v>
      </c>
      <c r="G145" s="25" t="s">
        <v>188</v>
      </c>
      <c r="H145" s="27" t="n">
        <v>53</v>
      </c>
      <c r="I145" s="28" t="n">
        <f aca="false">+L145+Q145+R145-S145</f>
        <v>3</v>
      </c>
      <c r="J145" s="29" t="n">
        <v>60</v>
      </c>
      <c r="K145" s="29" t="n">
        <f aca="false">+I145*J145</f>
        <v>180</v>
      </c>
      <c r="L145" s="45" t="n">
        <v>3</v>
      </c>
      <c r="M145" s="45" t="n">
        <v>3</v>
      </c>
      <c r="N145" s="31" t="n">
        <v>6</v>
      </c>
      <c r="O145" s="31" t="n">
        <v>30</v>
      </c>
      <c r="P145" s="32" t="n">
        <f aca="false">+O145-I145</f>
        <v>27</v>
      </c>
      <c r="Q145" s="33" t="n">
        <f aca="false">DN145</f>
        <v>0</v>
      </c>
      <c r="R145" s="33" t="n">
        <f aca="false">DO145</f>
        <v>0</v>
      </c>
      <c r="S145" s="33" t="n">
        <f aca="false">DP145</f>
        <v>0</v>
      </c>
      <c r="T145" s="50"/>
      <c r="U145" s="35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7" t="n">
        <f aca="false">+V145+Y145+AB145+AE145+AH145+AK145+AN145+AQ145+AT145+AW145+AZ145+BC145+BF145+BI145+BL145+BO145+BR145+BU145+BX145+CA145+CD145+CG145+CJ145+CM145+CP145+CS145+CV145+CY145+DB145+DE145+DH145+DK145</f>
        <v>0</v>
      </c>
      <c r="DO145" s="37" t="n">
        <f aca="false">+W145+Z145+AC145+AF145+AI145+AL145+AO145+AR145+AU145+AX145+BA145+BD145+BG145+BJ145+BM145+BP145+BS145+BV145+BY145+CB145+CE145+CH145+CK145+CN145+CQ145+CT145+CW145+CZ145+DC145+DF145+DI145+DL145</f>
        <v>0</v>
      </c>
      <c r="DP145" s="37" t="n">
        <f aca="false">+X145+AA145+AD145+AG145+AJ145+AM145+AP145+AS145+AV145+AY145+BB145+BE145+BH145+BK145+BN145+BQ145+BT145+BW145+BZ145+CC145+CF145+CI145+CL145+CO145+CR145+CU145+CX145+DA145+DD145+DG145+DJ145+DM145</f>
        <v>0</v>
      </c>
    </row>
    <row r="146" customFormat="false" ht="15" hidden="false" customHeight="false" outlineLevel="0" collapsed="false">
      <c r="B146" s="25"/>
      <c r="C146" s="25"/>
      <c r="D146" s="26" t="n">
        <v>44540</v>
      </c>
      <c r="E146" s="26" t="n">
        <v>44540</v>
      </c>
      <c r="F146" s="25" t="s">
        <v>189</v>
      </c>
      <c r="G146" s="25" t="s">
        <v>190</v>
      </c>
      <c r="H146" s="15" t="n">
        <v>0</v>
      </c>
      <c r="I146" s="38" t="n">
        <f aca="false">+L146+Q146+R146-S146</f>
        <v>4</v>
      </c>
      <c r="J146" s="29" t="n">
        <v>800</v>
      </c>
      <c r="K146" s="29" t="n">
        <f aca="false">+I146*J146</f>
        <v>3200</v>
      </c>
      <c r="L146" s="47" t="n">
        <v>4</v>
      </c>
      <c r="M146" s="47" t="n">
        <v>4</v>
      </c>
      <c r="N146" s="48"/>
      <c r="O146" s="48"/>
      <c r="P146" s="32" t="n">
        <f aca="false">+O146-I146</f>
        <v>-4</v>
      </c>
      <c r="Q146" s="33" t="n">
        <f aca="false">DN146</f>
        <v>0</v>
      </c>
      <c r="R146" s="33" t="n">
        <f aca="false">DO146</f>
        <v>0</v>
      </c>
      <c r="S146" s="33" t="n">
        <f aca="false">DP146</f>
        <v>0</v>
      </c>
      <c r="T146" s="49"/>
      <c r="U146" s="35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7" t="n">
        <f aca="false">+V146+Y146+AB146+AE146+AH146+AK146+AN146+AQ146+AT146+AW146+AZ146+BC146+BF146+BI146+BL146+BO146+BR146+BU146+BX146+CA146+CD146+CG146+CJ146+CM146+CP146+CS146+CV146+CY146+DB146+DE146+DH146+DK146</f>
        <v>0</v>
      </c>
      <c r="DO146" s="37" t="n">
        <f aca="false">+W146+Z146+AC146+AF146+AI146+AL146+AO146+AR146+AU146+AX146+BA146+BD146+BG146+BJ146+BM146+BP146+BS146+BV146+BY146+CB146+CE146+CH146+CK146+CN146+CQ146+CT146+CW146+CZ146+DC146+DF146+DI146+DL146</f>
        <v>0</v>
      </c>
      <c r="DP146" s="37" t="n">
        <f aca="false">+X146+AA146+AD146+AG146+AJ146+AM146+AP146+AS146+AV146+AY146+BB146+BE146+BH146+BK146+BN146+BQ146+BT146+BW146+BZ146+CC146+CF146+CI146+CL146+CO146+CR146+CU146+CX146+DA146+DD146+DG146+DJ146+DM146</f>
        <v>0</v>
      </c>
    </row>
    <row r="147" customFormat="false" ht="15" hidden="false" customHeight="false" outlineLevel="0" collapsed="false">
      <c r="B147" s="25"/>
      <c r="C147" s="25"/>
      <c r="D147" s="26" t="n">
        <v>44540</v>
      </c>
      <c r="E147" s="26" t="n">
        <v>44540</v>
      </c>
      <c r="F147" s="25" t="s">
        <v>189</v>
      </c>
      <c r="G147" s="25" t="s">
        <v>191</v>
      </c>
      <c r="H147" s="15" t="n">
        <v>0</v>
      </c>
      <c r="I147" s="38" t="n">
        <f aca="false">+L147+Q147+R147-S147</f>
        <v>14</v>
      </c>
      <c r="J147" s="29" t="n">
        <v>800</v>
      </c>
      <c r="K147" s="29" t="n">
        <f aca="false">+I147*J147</f>
        <v>11200</v>
      </c>
      <c r="L147" s="47" t="n">
        <v>14</v>
      </c>
      <c r="M147" s="47" t="n">
        <v>14</v>
      </c>
      <c r="N147" s="48"/>
      <c r="O147" s="48"/>
      <c r="P147" s="32" t="n">
        <f aca="false">+O147-I147</f>
        <v>-14</v>
      </c>
      <c r="Q147" s="33" t="n">
        <f aca="false">DN147</f>
        <v>0</v>
      </c>
      <c r="R147" s="33" t="n">
        <f aca="false">DO147</f>
        <v>0</v>
      </c>
      <c r="S147" s="33" t="n">
        <f aca="false">DP147</f>
        <v>0</v>
      </c>
      <c r="T147" s="49"/>
      <c r="U147" s="35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7" t="n">
        <f aca="false">+V147+Y147+AB147+AE147+AH147+AK147+AN147+AQ147+AT147+AW147+AZ147+BC147+BF147+BI147+BL147+BO147+BR147+BU147+BX147+CA147+CD147+CG147+CJ147+CM147+CP147+CS147+CV147+CY147+DB147+DE147+DH147+DK147</f>
        <v>0</v>
      </c>
      <c r="DO147" s="37" t="n">
        <f aca="false">+W147+Z147+AC147+AF147+AI147+AL147+AO147+AR147+AU147+AX147+BA147+BD147+BG147+BJ147+BM147+BP147+BS147+BV147+BY147+CB147+CE147+CH147+CK147+CN147+CQ147+CT147+CW147+CZ147+DC147+DF147+DI147+DL147</f>
        <v>0</v>
      </c>
      <c r="DP147" s="37" t="n">
        <f aca="false">+X147+AA147+AD147+AG147+AJ147+AM147+AP147+AS147+AV147+AY147+BB147+BE147+BH147+BK147+BN147+BQ147+BT147+BW147+BZ147+CC147+CF147+CI147+CL147+CO147+CR147+CU147+CX147+DA147+DD147+DG147+DJ147+DM147</f>
        <v>0</v>
      </c>
    </row>
    <row r="148" customFormat="false" ht="15" hidden="false" customHeight="false" outlineLevel="0" collapsed="false">
      <c r="B148" s="25"/>
      <c r="C148" s="25"/>
      <c r="D148" s="26" t="n">
        <v>44540</v>
      </c>
      <c r="E148" s="26" t="n">
        <v>44540</v>
      </c>
      <c r="F148" s="25" t="s">
        <v>8</v>
      </c>
      <c r="G148" s="25" t="s">
        <v>192</v>
      </c>
      <c r="H148" s="15" t="n">
        <v>0</v>
      </c>
      <c r="I148" s="38" t="n">
        <f aca="false">+L148+Q148+R148-S148</f>
        <v>2</v>
      </c>
      <c r="J148" s="29" t="n">
        <v>3500</v>
      </c>
      <c r="K148" s="29" t="n">
        <f aca="false">+I148*J148</f>
        <v>7000</v>
      </c>
      <c r="L148" s="47" t="n">
        <v>2</v>
      </c>
      <c r="M148" s="47" t="n">
        <v>2</v>
      </c>
      <c r="N148" s="48"/>
      <c r="O148" s="48"/>
      <c r="P148" s="32" t="n">
        <f aca="false">+O148-I148</f>
        <v>-2</v>
      </c>
      <c r="Q148" s="33" t="n">
        <f aca="false">DN148</f>
        <v>0</v>
      </c>
      <c r="R148" s="33" t="n">
        <f aca="false">DO148</f>
        <v>0</v>
      </c>
      <c r="S148" s="33" t="n">
        <f aca="false">DP148</f>
        <v>0</v>
      </c>
      <c r="T148" s="49"/>
      <c r="U148" s="35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7" t="n">
        <f aca="false">+V148+Y148+AB148+AE148+AH148+AK148+AN148+AQ148+AT148+AW148+AZ148+BC148+BF148+BI148+BL148+BO148+BR148+BU148+BX148+CA148+CD148+CG148+CJ148+CM148+CP148+CS148+CV148+CY148+DB148+DE148+DH148+DK148</f>
        <v>0</v>
      </c>
      <c r="DO148" s="37" t="n">
        <f aca="false">+W148+Z148+AC148+AF148+AI148+AL148+AO148+AR148+AU148+AX148+BA148+BD148+BG148+BJ148+BM148+BP148+BS148+BV148+BY148+CB148+CE148+CH148+CK148+CN148+CQ148+CT148+CW148+CZ148+DC148+DF148+DI148+DL148</f>
        <v>0</v>
      </c>
      <c r="DP148" s="37" t="n">
        <f aca="false">+X148+AA148+AD148+AG148+AJ148+AM148+AP148+AS148+AV148+AY148+BB148+BE148+BH148+BK148+BN148+BQ148+BT148+BW148+BZ148+CC148+CF148+CI148+CL148+CO148+CR148+CU148+CX148+DA148+DD148+DG148+DJ148+DM148</f>
        <v>0</v>
      </c>
    </row>
    <row r="149" customFormat="false" ht="15" hidden="false" customHeight="false" outlineLevel="0" collapsed="false">
      <c r="B149" s="25"/>
      <c r="C149" s="25"/>
      <c r="D149" s="26" t="n">
        <v>44904</v>
      </c>
      <c r="E149" s="26" t="n">
        <v>44921</v>
      </c>
      <c r="F149" s="25" t="s">
        <v>8</v>
      </c>
      <c r="G149" s="25" t="s">
        <v>193</v>
      </c>
      <c r="H149" s="15" t="n">
        <v>0</v>
      </c>
      <c r="I149" s="38" t="n">
        <f aca="false">+L149+Q149+R149-S149</f>
        <v>8</v>
      </c>
      <c r="J149" s="29" t="n">
        <v>6800</v>
      </c>
      <c r="K149" s="29" t="n">
        <f aca="false">+I149*J149</f>
        <v>54400</v>
      </c>
      <c r="L149" s="47" t="n">
        <v>8</v>
      </c>
      <c r="M149" s="47" t="n">
        <v>8</v>
      </c>
      <c r="N149" s="48"/>
      <c r="O149" s="48"/>
      <c r="P149" s="32" t="n">
        <f aca="false">+O149-I149</f>
        <v>-8</v>
      </c>
      <c r="Q149" s="33" t="n">
        <f aca="false">DN149</f>
        <v>0</v>
      </c>
      <c r="R149" s="33" t="n">
        <f aca="false">DO149</f>
        <v>0</v>
      </c>
      <c r="S149" s="33" t="n">
        <f aca="false">DP149</f>
        <v>0</v>
      </c>
      <c r="T149" s="49"/>
      <c r="U149" s="35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7" t="n">
        <f aca="false">+V149+Y149+AB149+AE149+AH149+AK149+AN149+AQ149+AT149+AW149+AZ149+BC149+BF149+BI149+BL149+BO149+BR149+BU149+BX149+CA149+CD149+CG149+CJ149+CM149+CP149+CS149+CV149+CY149+DB149+DE149+DH149+DK149</f>
        <v>0</v>
      </c>
      <c r="DO149" s="37" t="n">
        <f aca="false">+W149+Z149+AC149+AF149+AI149+AL149+AO149+AR149+AU149+AX149+BA149+BD149+BG149+BJ149+BM149+BP149+BS149+BV149+BY149+CB149+CE149+CH149+CK149+CN149+CQ149+CT149+CW149+CZ149+DC149+DF149+DI149+DL149</f>
        <v>0</v>
      </c>
      <c r="DP149" s="37" t="n">
        <f aca="false">+X149+AA149+AD149+AG149+AJ149+AM149+AP149+AS149+AV149+AY149+BB149+BE149+BH149+BK149+BN149+BQ149+BT149+BW149+BZ149+CC149+CF149+CI149+CL149+CO149+CR149+CU149+CX149+DA149+DD149+DG149+DJ149+DM149</f>
        <v>0</v>
      </c>
    </row>
    <row r="150" customFormat="false" ht="15" hidden="false" customHeight="false" outlineLevel="0" collapsed="false">
      <c r="B150" s="25"/>
      <c r="C150" s="25"/>
      <c r="D150" s="26" t="n">
        <v>44904</v>
      </c>
      <c r="E150" s="26" t="n">
        <v>44921</v>
      </c>
      <c r="F150" s="25" t="s">
        <v>8</v>
      </c>
      <c r="G150" s="25" t="s">
        <v>194</v>
      </c>
      <c r="H150" s="15" t="n">
        <v>0</v>
      </c>
      <c r="I150" s="38" t="n">
        <f aca="false">+L150+Q150+R150-S150</f>
        <v>3</v>
      </c>
      <c r="J150" s="29" t="n">
        <v>7250</v>
      </c>
      <c r="K150" s="29" t="n">
        <f aca="false">+I150*J150</f>
        <v>21750</v>
      </c>
      <c r="L150" s="47" t="n">
        <v>3</v>
      </c>
      <c r="M150" s="47" t="n">
        <v>3</v>
      </c>
      <c r="N150" s="48"/>
      <c r="O150" s="48"/>
      <c r="P150" s="32" t="n">
        <f aca="false">+O150-I150</f>
        <v>-3</v>
      </c>
      <c r="Q150" s="33" t="n">
        <f aca="false">DN150</f>
        <v>0</v>
      </c>
      <c r="R150" s="33" t="n">
        <f aca="false">DO150</f>
        <v>0</v>
      </c>
      <c r="S150" s="33" t="n">
        <f aca="false">DP150</f>
        <v>0</v>
      </c>
      <c r="T150" s="49"/>
      <c r="U150" s="35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7" t="n">
        <f aca="false">+V150+Y150+AB150+AE150+AH150+AK150+AN150+AQ150+AT150+AW150+AZ150+BC150+BF150+BI150+BL150+BO150+BR150+BU150+BX150+CA150+CD150+CG150+CJ150+CM150+CP150+CS150+CV150+CY150+DB150+DE150+DH150+DK150</f>
        <v>0</v>
      </c>
      <c r="DO150" s="37" t="n">
        <f aca="false">+W150+Z150+AC150+AF150+AI150+AL150+AO150+AR150+AU150+AX150+BA150+BD150+BG150+BJ150+BM150+BP150+BS150+BV150+BY150+CB150+CE150+CH150+CK150+CN150+CQ150+CT150+CW150+CZ150+DC150+DF150+DI150+DL150</f>
        <v>0</v>
      </c>
      <c r="DP150" s="37" t="n">
        <f aca="false">+X150+AA150+AD150+AG150+AJ150+AM150+AP150+AS150+AV150+AY150+BB150+BE150+BH150+BK150+BN150+BQ150+BT150+BW150+BZ150+CC150+CF150+CI150+CL150+CO150+CR150+CU150+CX150+DA150+DD150+DG150+DJ150+DM150</f>
        <v>0</v>
      </c>
    </row>
    <row r="151" customFormat="false" ht="15" hidden="false" customHeight="false" outlineLevel="0" collapsed="false">
      <c r="B151" s="25"/>
      <c r="C151" s="25"/>
      <c r="D151" s="26" t="n">
        <v>44540</v>
      </c>
      <c r="E151" s="26" t="n">
        <v>44540</v>
      </c>
      <c r="F151" s="25" t="s">
        <v>189</v>
      </c>
      <c r="G151" s="25" t="s">
        <v>195</v>
      </c>
      <c r="H151" s="15" t="n">
        <v>0</v>
      </c>
      <c r="I151" s="38" t="n">
        <f aca="false">+L151+Q151+R151-S151</f>
        <v>2</v>
      </c>
      <c r="J151" s="29" t="n">
        <v>1500</v>
      </c>
      <c r="K151" s="29" t="n">
        <f aca="false">+I151*J151</f>
        <v>3000</v>
      </c>
      <c r="L151" s="47" t="n">
        <v>2</v>
      </c>
      <c r="M151" s="47" t="n">
        <v>2</v>
      </c>
      <c r="N151" s="48"/>
      <c r="O151" s="48"/>
      <c r="P151" s="32" t="n">
        <f aca="false">+O151-I151</f>
        <v>-2</v>
      </c>
      <c r="Q151" s="33" t="n">
        <f aca="false">DN151</f>
        <v>0</v>
      </c>
      <c r="R151" s="33" t="n">
        <f aca="false">DO151</f>
        <v>0</v>
      </c>
      <c r="S151" s="33" t="n">
        <f aca="false">DP151</f>
        <v>0</v>
      </c>
      <c r="T151" s="49"/>
      <c r="U151" s="35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7" t="n">
        <f aca="false">+V151+Y151+AB151+AE151+AH151+AK151+AN151+AQ151+AT151+AW151+AZ151+BC151+BF151+BI151+BL151+BO151+BR151+BU151+BX151+CA151+CD151+CG151+CJ151+CM151+CP151+CS151+CV151+CY151+DB151+DE151+DH151+DK151</f>
        <v>0</v>
      </c>
      <c r="DO151" s="37" t="n">
        <f aca="false">+W151+Z151+AC151+AF151+AI151+AL151+AO151+AR151+AU151+AX151+BA151+BD151+BG151+BJ151+BM151+BP151+BS151+BV151+BY151+CB151+CE151+CH151+CK151+CN151+CQ151+CT151+CW151+CZ151+DC151+DF151+DI151+DL151</f>
        <v>0</v>
      </c>
      <c r="DP151" s="37" t="n">
        <f aca="false">+X151+AA151+AD151+AG151+AJ151+AM151+AP151+AS151+AV151+AY151+BB151+BE151+BH151+BK151+BN151+BQ151+BT151+BW151+BZ151+CC151+CF151+CI151+CL151+CO151+CR151+CU151+CX151+DA151+DD151+DG151+DJ151+DM151</f>
        <v>0</v>
      </c>
    </row>
    <row r="152" customFormat="false" ht="15" hidden="false" customHeight="false" outlineLevel="0" collapsed="false">
      <c r="B152" s="25"/>
      <c r="C152" s="25"/>
      <c r="D152" s="26" t="n">
        <v>44540</v>
      </c>
      <c r="E152" s="26" t="n">
        <v>44540</v>
      </c>
      <c r="F152" s="25" t="s">
        <v>8</v>
      </c>
      <c r="G152" s="25" t="s">
        <v>196</v>
      </c>
      <c r="H152" s="15" t="n">
        <v>0</v>
      </c>
      <c r="I152" s="38" t="n">
        <f aca="false">+L152+Q152+R152-S152</f>
        <v>3</v>
      </c>
      <c r="J152" s="29" t="n">
        <v>100</v>
      </c>
      <c r="K152" s="29" t="n">
        <f aca="false">+I152*J152</f>
        <v>300</v>
      </c>
      <c r="L152" s="47" t="n">
        <v>3</v>
      </c>
      <c r="M152" s="47" t="n">
        <v>3</v>
      </c>
      <c r="N152" s="48"/>
      <c r="O152" s="48"/>
      <c r="P152" s="32" t="n">
        <f aca="false">+O152-I152</f>
        <v>-3</v>
      </c>
      <c r="Q152" s="33" t="n">
        <f aca="false">DN152</f>
        <v>0</v>
      </c>
      <c r="R152" s="33" t="n">
        <f aca="false">DO152</f>
        <v>0</v>
      </c>
      <c r="S152" s="33" t="n">
        <f aca="false">DP152</f>
        <v>0</v>
      </c>
      <c r="T152" s="49"/>
      <c r="U152" s="35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7" t="n">
        <f aca="false">+V152+Y152+AB152+AE152+AH152+AK152+AN152+AQ152+AT152+AW152+AZ152+BC152+BF152+BI152+BL152+BO152+BR152+BU152+BX152+CA152+CD152+CG152+CJ152+CM152+CP152+CS152+CV152+CY152+DB152+DE152+DH152+DK152</f>
        <v>0</v>
      </c>
      <c r="DO152" s="37" t="n">
        <f aca="false">+W152+Z152+AC152+AF152+AI152+AL152+AO152+AR152+AU152+AX152+BA152+BD152+BG152+BJ152+BM152+BP152+BS152+BV152+BY152+CB152+CE152+CH152+CK152+CN152+CQ152+CT152+CW152+CZ152+DC152+DF152+DI152+DL152</f>
        <v>0</v>
      </c>
      <c r="DP152" s="37" t="n">
        <f aca="false">+X152+AA152+AD152+AG152+AJ152+AM152+AP152+AS152+AV152+AY152+BB152+BE152+BH152+BK152+BN152+BQ152+BT152+BW152+BZ152+CC152+CF152+CI152+CL152+CO152+CR152+CU152+CX152+DA152+DD152+DG152+DJ152+DM152</f>
        <v>0</v>
      </c>
    </row>
    <row r="153" customFormat="false" ht="15" hidden="false" customHeight="false" outlineLevel="0" collapsed="false">
      <c r="B153" s="25"/>
      <c r="C153" s="25"/>
      <c r="D153" s="26" t="n">
        <v>44540</v>
      </c>
      <c r="E153" s="26" t="n">
        <v>44540</v>
      </c>
      <c r="F153" s="25" t="s">
        <v>8</v>
      </c>
      <c r="G153" s="25" t="s">
        <v>197</v>
      </c>
      <c r="H153" s="15" t="n">
        <v>0</v>
      </c>
      <c r="I153" s="38" t="n">
        <f aca="false">+L153+Q153+R153-S153</f>
        <v>2</v>
      </c>
      <c r="J153" s="29" t="n">
        <v>300</v>
      </c>
      <c r="K153" s="29" t="n">
        <f aca="false">+I153*J153</f>
        <v>600</v>
      </c>
      <c r="L153" s="47" t="n">
        <v>2</v>
      </c>
      <c r="M153" s="47" t="n">
        <v>2</v>
      </c>
      <c r="N153" s="48"/>
      <c r="O153" s="48"/>
      <c r="P153" s="32" t="n">
        <f aca="false">+O153-I153</f>
        <v>-2</v>
      </c>
      <c r="Q153" s="33" t="n">
        <f aca="false">DN153</f>
        <v>0</v>
      </c>
      <c r="R153" s="33" t="n">
        <f aca="false">DO153</f>
        <v>0</v>
      </c>
      <c r="S153" s="33" t="n">
        <f aca="false">DP153</f>
        <v>0</v>
      </c>
      <c r="T153" s="49"/>
      <c r="U153" s="35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7" t="n">
        <f aca="false">+V153+Y153+AB153+AE153+AH153+AK153+AN153+AQ153+AT153+AW153+AZ153+BC153+BF153+BI153+BL153+BO153+BR153+BU153+BX153+CA153+CD153+CG153+CJ153+CM153+CP153+CS153+CV153+CY153+DB153+DE153+DH153+DK153</f>
        <v>0</v>
      </c>
      <c r="DO153" s="37" t="n">
        <f aca="false">+W153+Z153+AC153+AF153+AI153+AL153+AO153+AR153+AU153+AX153+BA153+BD153+BG153+BJ153+BM153+BP153+BS153+BV153+BY153+CB153+CE153+CH153+CK153+CN153+CQ153+CT153+CW153+CZ153+DC153+DF153+DI153+DL153</f>
        <v>0</v>
      </c>
      <c r="DP153" s="37" t="n">
        <f aca="false">+X153+AA153+AD153+AG153+AJ153+AM153+AP153+AS153+AV153+AY153+BB153+BE153+BH153+BK153+BN153+BQ153+BT153+BW153+BZ153+CC153+CF153+CI153+CL153+CO153+CR153+CU153+CX153+DA153+DD153+DG153+DJ153+DM153</f>
        <v>0</v>
      </c>
    </row>
    <row r="154" customFormat="false" ht="15" hidden="false" customHeight="false" outlineLevel="0" collapsed="false">
      <c r="B154" s="25"/>
      <c r="C154" s="25"/>
      <c r="D154" s="26" t="n">
        <v>44540</v>
      </c>
      <c r="E154" s="26" t="n">
        <v>44540</v>
      </c>
      <c r="F154" s="25" t="s">
        <v>8</v>
      </c>
      <c r="G154" s="25" t="s">
        <v>198</v>
      </c>
      <c r="H154" s="15" t="n">
        <v>0</v>
      </c>
      <c r="I154" s="38" t="n">
        <f aca="false">+L154+Q154+R154-S154</f>
        <v>2</v>
      </c>
      <c r="J154" s="29" t="n">
        <v>600</v>
      </c>
      <c r="K154" s="29" t="n">
        <f aca="false">+I154*J154</f>
        <v>1200</v>
      </c>
      <c r="L154" s="47" t="n">
        <v>2</v>
      </c>
      <c r="M154" s="47" t="n">
        <v>2</v>
      </c>
      <c r="N154" s="48"/>
      <c r="O154" s="48"/>
      <c r="P154" s="32" t="n">
        <f aca="false">+O154-I154</f>
        <v>-2</v>
      </c>
      <c r="Q154" s="33" t="n">
        <f aca="false">DN154</f>
        <v>0</v>
      </c>
      <c r="R154" s="33" t="n">
        <f aca="false">DO154</f>
        <v>0</v>
      </c>
      <c r="S154" s="33" t="n">
        <f aca="false">DP154</f>
        <v>0</v>
      </c>
      <c r="T154" s="49"/>
      <c r="U154" s="35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7" t="n">
        <f aca="false">+V154+Y154+AB154+AE154+AH154+AK154+AN154+AQ154+AT154+AW154+AZ154+BC154+BF154+BI154+BL154+BO154+BR154+BU154+BX154+CA154+CD154+CG154+CJ154+CM154+CP154+CS154+CV154+CY154+DB154+DE154+DH154+DK154</f>
        <v>0</v>
      </c>
      <c r="DO154" s="37" t="n">
        <f aca="false">+W154+Z154+AC154+AF154+AI154+AL154+AO154+AR154+AU154+AX154+BA154+BD154+BG154+BJ154+BM154+BP154+BS154+BV154+BY154+CB154+CE154+CH154+CK154+CN154+CQ154+CT154+CW154+CZ154+DC154+DF154+DI154+DL154</f>
        <v>0</v>
      </c>
      <c r="DP154" s="37" t="n">
        <f aca="false">+X154+AA154+AD154+AG154+AJ154+AM154+AP154+AS154+AV154+AY154+BB154+BE154+BH154+BK154+BN154+BQ154+BT154+BW154+BZ154+CC154+CF154+CI154+CL154+CO154+CR154+CU154+CX154+DA154+DD154+DG154+DJ154+DM154</f>
        <v>0</v>
      </c>
    </row>
    <row r="155" customFormat="false" ht="15" hidden="false" customHeight="false" outlineLevel="0" collapsed="false">
      <c r="B155" s="25"/>
      <c r="C155" s="25"/>
      <c r="D155" s="26" t="n">
        <v>44545</v>
      </c>
      <c r="E155" s="26" t="n">
        <v>44545</v>
      </c>
      <c r="F155" s="25" t="s">
        <v>8</v>
      </c>
      <c r="G155" s="25" t="s">
        <v>199</v>
      </c>
      <c r="H155" s="15" t="n">
        <v>0</v>
      </c>
      <c r="I155" s="38" t="n">
        <f aca="false">+L155+Q155+R155-S155</f>
        <v>159</v>
      </c>
      <c r="J155" s="29" t="n">
        <v>575</v>
      </c>
      <c r="K155" s="29" t="n">
        <f aca="false">+I155*J155</f>
        <v>91425</v>
      </c>
      <c r="L155" s="47" t="n">
        <v>159</v>
      </c>
      <c r="M155" s="47" t="n">
        <v>159</v>
      </c>
      <c r="N155" s="48"/>
      <c r="O155" s="48"/>
      <c r="P155" s="32" t="n">
        <f aca="false">+O155-I155</f>
        <v>-159</v>
      </c>
      <c r="Q155" s="33" t="n">
        <f aca="false">DN155</f>
        <v>0</v>
      </c>
      <c r="R155" s="33" t="n">
        <f aca="false">DO155</f>
        <v>0</v>
      </c>
      <c r="S155" s="33" t="n">
        <f aca="false">DP155</f>
        <v>0</v>
      </c>
      <c r="T155" s="49"/>
      <c r="U155" s="35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7" t="n">
        <f aca="false">+V155+Y155+AB155+AE155+AH155+AK155+AN155+AQ155+AT155+AW155+AZ155+BC155+BF155+BI155+BL155+BO155+BR155+BU155+BX155+CA155+CD155+CG155+CJ155+CM155+CP155+CS155+CV155+CY155+DB155+DE155+DH155+DK155</f>
        <v>0</v>
      </c>
      <c r="DO155" s="37" t="n">
        <f aca="false">+W155+Z155+AC155+AF155+AI155+AL155+AO155+AR155+AU155+AX155+BA155+BD155+BG155+BJ155+BM155+BP155+BS155+BV155+BY155+CB155+CE155+CH155+CK155+CN155+CQ155+CT155+CW155+CZ155+DC155+DF155+DI155+DL155</f>
        <v>0</v>
      </c>
      <c r="DP155" s="37" t="n">
        <f aca="false">+X155+AA155+AD155+AG155+AJ155+AM155+AP155+AS155+AV155+AY155+BB155+BE155+BH155+BK155+BN155+BQ155+BT155+BW155+BZ155+CC155+CF155+CI155+CL155+CO155+CR155+CU155+CX155+DA155+DD155+DG155+DJ155+DM155</f>
        <v>0</v>
      </c>
    </row>
    <row r="156" customFormat="false" ht="15" hidden="false" customHeight="false" outlineLevel="0" collapsed="false">
      <c r="B156" s="25"/>
      <c r="C156" s="25"/>
      <c r="D156" s="26" t="n">
        <v>44551</v>
      </c>
      <c r="E156" s="26" t="n">
        <v>44551</v>
      </c>
      <c r="F156" s="25" t="s">
        <v>8</v>
      </c>
      <c r="G156" s="25" t="s">
        <v>200</v>
      </c>
      <c r="H156" s="15" t="n">
        <v>0</v>
      </c>
      <c r="I156" s="38" t="n">
        <f aca="false">+L156+Q156+R156-S156</f>
        <v>67</v>
      </c>
      <c r="J156" s="29" t="n">
        <v>75</v>
      </c>
      <c r="K156" s="29" t="n">
        <f aca="false">+I156*J156</f>
        <v>5025</v>
      </c>
      <c r="L156" s="47" t="n">
        <v>67</v>
      </c>
      <c r="M156" s="47" t="n">
        <v>67</v>
      </c>
      <c r="N156" s="48"/>
      <c r="O156" s="48"/>
      <c r="P156" s="32" t="n">
        <f aca="false">+O156-I156</f>
        <v>-67</v>
      </c>
      <c r="Q156" s="33" t="n">
        <f aca="false">DN156</f>
        <v>0</v>
      </c>
      <c r="R156" s="33" t="n">
        <f aca="false">DO156</f>
        <v>0</v>
      </c>
      <c r="S156" s="33" t="n">
        <f aca="false">DP156</f>
        <v>0</v>
      </c>
      <c r="T156" s="49"/>
      <c r="U156" s="35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7" t="n">
        <f aca="false">+V156+Y156+AB156+AE156+AH156+AK156+AN156+AQ156+AT156+AW156+AZ156+BC156+BF156+BI156+BL156+BO156+BR156+BU156+BX156+CA156+CD156+CG156+CJ156+CM156+CP156+CS156+CV156+CY156+DB156+DE156+DH156+DK156</f>
        <v>0</v>
      </c>
      <c r="DO156" s="37" t="n">
        <f aca="false">+W156+Z156+AC156+AF156+AI156+AL156+AO156+AR156+AU156+AX156+BA156+BD156+BG156+BJ156+BM156+BP156+BS156+BV156+BY156+CB156+CE156+CH156+CK156+CN156+CQ156+CT156+CW156+CZ156+DC156+DF156+DI156+DL156</f>
        <v>0</v>
      </c>
      <c r="DP156" s="37" t="n">
        <f aca="false">+X156+AA156+AD156+AG156+AJ156+AM156+AP156+AS156+AV156+AY156+BB156+BE156+BH156+BK156+BN156+BQ156+BT156+BW156+BZ156+CC156+CF156+CI156+CL156+CO156+CR156+CU156+CX156+DA156+DD156+DG156+DJ156+DM156</f>
        <v>0</v>
      </c>
    </row>
    <row r="157" customFormat="false" ht="15" hidden="false" customHeight="false" outlineLevel="0" collapsed="false">
      <c r="B157" s="25"/>
      <c r="C157" s="25"/>
      <c r="D157" s="26" t="n">
        <v>44551</v>
      </c>
      <c r="E157" s="26" t="n">
        <v>44551</v>
      </c>
      <c r="F157" s="25" t="s">
        <v>201</v>
      </c>
      <c r="G157" s="25" t="s">
        <v>202</v>
      </c>
      <c r="H157" s="15" t="n">
        <v>0</v>
      </c>
      <c r="I157" s="38" t="n">
        <f aca="false">+L157+Q157+R157-S157</f>
        <v>50</v>
      </c>
      <c r="J157" s="29" t="n">
        <v>140</v>
      </c>
      <c r="K157" s="29" t="n">
        <f aca="false">+I157*J157</f>
        <v>7000</v>
      </c>
      <c r="L157" s="47" t="n">
        <v>50</v>
      </c>
      <c r="M157" s="47" t="n">
        <v>50</v>
      </c>
      <c r="N157" s="48"/>
      <c r="O157" s="48"/>
      <c r="P157" s="32" t="n">
        <f aca="false">+O157-I157</f>
        <v>-50</v>
      </c>
      <c r="Q157" s="33" t="n">
        <f aca="false">DN157</f>
        <v>0</v>
      </c>
      <c r="R157" s="33" t="n">
        <f aca="false">DO157</f>
        <v>0</v>
      </c>
      <c r="S157" s="33" t="n">
        <f aca="false">DP157</f>
        <v>0</v>
      </c>
      <c r="T157" s="49"/>
      <c r="U157" s="35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7" t="n">
        <f aca="false">+V157+Y157+AB157+AE157+AH157+AK157+AN157+AQ157+AT157+AW157+AZ157+BC157+BF157+BI157+BL157+BO157+BR157+BU157+BX157+CA157+CD157+CG157+CJ157+CM157+CP157+CS157+CV157+CY157+DB157+DE157+DH157+DK157</f>
        <v>0</v>
      </c>
      <c r="DO157" s="37" t="n">
        <f aca="false">+W157+Z157+AC157+AF157+AI157+AL157+AO157+AR157+AU157+AX157+BA157+BD157+BG157+BJ157+BM157+BP157+BS157+BV157+BY157+CB157+CE157+CH157+CK157+CN157+CQ157+CT157+CW157+CZ157+DC157+DF157+DI157+DL157</f>
        <v>0</v>
      </c>
      <c r="DP157" s="37" t="n">
        <f aca="false">+X157+AA157+AD157+AG157+AJ157+AM157+AP157+AS157+AV157+AY157+BB157+BE157+BH157+BK157+BN157+BQ157+BT157+BW157+BZ157+CC157+CF157+CI157+CL157+CO157+CR157+CU157+CX157+DA157+DD157+DG157+DJ157+DM157</f>
        <v>0</v>
      </c>
    </row>
    <row r="158" customFormat="false" ht="15" hidden="false" customHeight="false" outlineLevel="0" collapsed="false">
      <c r="B158" s="25"/>
      <c r="C158" s="25" t="s">
        <v>26</v>
      </c>
      <c r="D158" s="26" t="n">
        <v>44916</v>
      </c>
      <c r="E158" s="26" t="n">
        <v>44922</v>
      </c>
      <c r="F158" s="25" t="s">
        <v>8</v>
      </c>
      <c r="G158" s="25" t="s">
        <v>203</v>
      </c>
      <c r="H158" s="15" t="n">
        <v>0</v>
      </c>
      <c r="I158" s="38" t="n">
        <f aca="false">+L158+Q158+R158-S158</f>
        <v>5000</v>
      </c>
      <c r="J158" s="29" t="n">
        <v>65</v>
      </c>
      <c r="K158" s="29" t="n">
        <f aca="false">+I158*J158</f>
        <v>325000</v>
      </c>
      <c r="L158" s="47" t="n">
        <v>5000</v>
      </c>
      <c r="M158" s="47" t="n">
        <v>5000</v>
      </c>
      <c r="N158" s="48"/>
      <c r="O158" s="48"/>
      <c r="P158" s="32" t="n">
        <f aca="false">+O158-I158</f>
        <v>-5000</v>
      </c>
      <c r="Q158" s="33" t="n">
        <f aca="false">DN158</f>
        <v>0</v>
      </c>
      <c r="R158" s="33" t="n">
        <f aca="false">DO158</f>
        <v>0</v>
      </c>
      <c r="S158" s="33" t="n">
        <f aca="false">DP158</f>
        <v>0</v>
      </c>
      <c r="T158" s="49"/>
      <c r="U158" s="35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7" t="n">
        <f aca="false">+V158+Y158+AB158+AE158+AH158+AK158+AN158+AQ158+AT158+AW158+AZ158+BC158+BF158+BI158+BL158+BO158+BR158+BU158+BX158+CA158+CD158+CG158+CJ158+CM158+CP158+CS158+CV158+CY158+DB158+DE158+DH158+DK158</f>
        <v>0</v>
      </c>
      <c r="DO158" s="37" t="n">
        <f aca="false">+W158+Z158+AC158+AF158+AI158+AL158+AO158+AR158+AU158+AX158+BA158+BD158+BG158+BJ158+BM158+BP158+BS158+BV158+BY158+CB158+CE158+CH158+CK158+CN158+CQ158+CT158+CW158+CZ158+DC158+DF158+DI158+DL158</f>
        <v>0</v>
      </c>
      <c r="DP158" s="37" t="n">
        <f aca="false">+X158+AA158+AD158+AG158+AJ158+AM158+AP158+AS158+AV158+AY158+BB158+BE158+BH158+BK158+BN158+BQ158+BT158+BW158+BZ158+CC158+CF158+CI158+CL158+CO158+CR158+CU158+CX158+DA158+DD158+DG158+DJ158+DM158</f>
        <v>0</v>
      </c>
    </row>
    <row r="159" customFormat="false" ht="15" hidden="false" customHeight="false" outlineLevel="0" collapsed="false">
      <c r="B159" s="25"/>
      <c r="C159" s="25"/>
      <c r="D159" s="26" t="n">
        <v>44879</v>
      </c>
      <c r="E159" s="26" t="n">
        <v>44887</v>
      </c>
      <c r="F159" s="25" t="s">
        <v>8</v>
      </c>
      <c r="G159" s="25" t="s">
        <v>204</v>
      </c>
      <c r="H159" s="15" t="n">
        <v>0</v>
      </c>
      <c r="I159" s="38" t="n">
        <f aca="false">+L159+Q159+R159-S159</f>
        <v>6</v>
      </c>
      <c r="J159" s="29" t="n">
        <v>7362.71</v>
      </c>
      <c r="K159" s="29" t="n">
        <f aca="false">+I159*J159</f>
        <v>44176.26</v>
      </c>
      <c r="L159" s="47" t="n">
        <v>6</v>
      </c>
      <c r="M159" s="47" t="n">
        <v>6</v>
      </c>
      <c r="N159" s="48"/>
      <c r="O159" s="48"/>
      <c r="P159" s="32" t="n">
        <f aca="false">+O159-I159</f>
        <v>-6</v>
      </c>
      <c r="Q159" s="33" t="n">
        <f aca="false">DN159</f>
        <v>0</v>
      </c>
      <c r="R159" s="33" t="n">
        <f aca="false">DO159</f>
        <v>0</v>
      </c>
      <c r="S159" s="33" t="n">
        <f aca="false">DP159</f>
        <v>0</v>
      </c>
      <c r="T159" s="49"/>
      <c r="U159" s="35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7" t="n">
        <f aca="false">+V159+Y159+AB159+AE159+AH159+AK159+AN159+AQ159+AT159+AW159+AZ159+BC159+BF159+BI159+BL159+BO159+BR159+BU159+BX159+CA159+CD159+CG159+CJ159+CM159+CP159+CS159+CV159+CY159+DB159+DE159+DH159+DK159</f>
        <v>0</v>
      </c>
      <c r="DO159" s="37" t="n">
        <f aca="false">+W159+Z159+AC159+AF159+AI159+AL159+AO159+AR159+AU159+AX159+BA159+BD159+BG159+BJ159+BM159+BP159+BS159+BV159+BY159+CB159+CE159+CH159+CK159+CN159+CQ159+CT159+CW159+CZ159+DC159+DF159+DI159+DL159</f>
        <v>0</v>
      </c>
      <c r="DP159" s="37" t="n">
        <f aca="false">+X159+AA159+AD159+AG159+AJ159+AM159+AP159+AS159+AV159+AY159+BB159+BE159+BH159+BK159+BN159+BQ159+BT159+BW159+BZ159+CC159+CF159+CI159+CL159+CO159+CR159+CU159+CX159+DA159+DD159+DG159+DJ159+DM159</f>
        <v>0</v>
      </c>
    </row>
    <row r="160" customFormat="false" ht="15" hidden="false" customHeight="false" outlineLevel="0" collapsed="false">
      <c r="B160" s="25"/>
      <c r="C160" s="25"/>
      <c r="D160" s="26" t="n">
        <v>44453</v>
      </c>
      <c r="E160" s="26" t="n">
        <v>44453</v>
      </c>
      <c r="F160" s="25" t="s">
        <v>8</v>
      </c>
      <c r="G160" s="25" t="s">
        <v>205</v>
      </c>
      <c r="H160" s="15" t="n">
        <v>0</v>
      </c>
      <c r="I160" s="38" t="n">
        <f aca="false">+L160+Q160+R160-S160</f>
        <v>1</v>
      </c>
      <c r="J160" s="29" t="n">
        <v>3800</v>
      </c>
      <c r="K160" s="29" t="n">
        <f aca="false">+I160*J160</f>
        <v>3800</v>
      </c>
      <c r="L160" s="47" t="n">
        <v>1</v>
      </c>
      <c r="M160" s="47" t="n">
        <v>1</v>
      </c>
      <c r="N160" s="48"/>
      <c r="O160" s="48"/>
      <c r="P160" s="32" t="n">
        <f aca="false">+O160-I160</f>
        <v>-1</v>
      </c>
      <c r="Q160" s="33" t="n">
        <f aca="false">DN160</f>
        <v>0</v>
      </c>
      <c r="R160" s="33" t="n">
        <f aca="false">DO160</f>
        <v>0</v>
      </c>
      <c r="S160" s="33" t="n">
        <f aca="false">DP160</f>
        <v>0</v>
      </c>
      <c r="T160" s="49"/>
      <c r="U160" s="35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7" t="n">
        <f aca="false">+V160+Y160+AB160+AE160+AH160+AK160+AN160+AQ160+AT160+AW160+AZ160+BC160+BF160+BI160+BL160+BO160+BR160+BU160+BX160+CA160+CD160+CG160+CJ160+CM160+CP160+CS160+CV160+CY160+DB160+DE160+DH160+DK160</f>
        <v>0</v>
      </c>
      <c r="DO160" s="37" t="n">
        <f aca="false">+W160+Z160+AC160+AF160+AI160+AL160+AO160+AR160+AU160+AX160+BA160+BD160+BG160+BJ160+BM160+BP160+BS160+BV160+BY160+CB160+CE160+CH160+CK160+CN160+CQ160+CT160+CW160+CZ160+DC160+DF160+DI160+DL160</f>
        <v>0</v>
      </c>
      <c r="DP160" s="37" t="n">
        <f aca="false">+X160+AA160+AD160+AG160+AJ160+AM160+AP160+AS160+AV160+AY160+BB160+BE160+BH160+BK160+BN160+BQ160+BT160+BW160+BZ160+CC160+CF160+CI160+CL160+CO160+CR160+CU160+CX160+DA160+DD160+DG160+DJ160+DM160</f>
        <v>0</v>
      </c>
    </row>
    <row r="161" customFormat="false" ht="15" hidden="false" customHeight="false" outlineLevel="0" collapsed="false">
      <c r="B161" s="25"/>
      <c r="C161" s="25"/>
      <c r="D161" s="26" t="n">
        <v>44445</v>
      </c>
      <c r="E161" s="26" t="n">
        <v>44445</v>
      </c>
      <c r="F161" s="25" t="s">
        <v>8</v>
      </c>
      <c r="G161" s="25" t="s">
        <v>206</v>
      </c>
      <c r="H161" s="15" t="n">
        <v>0</v>
      </c>
      <c r="I161" s="38" t="n">
        <f aca="false">+L161+Q161+R161-S161</f>
        <v>1</v>
      </c>
      <c r="J161" s="29" t="n">
        <v>22</v>
      </c>
      <c r="K161" s="29" t="n">
        <f aca="false">+I161*J161</f>
        <v>22</v>
      </c>
      <c r="L161" s="47" t="n">
        <v>1</v>
      </c>
      <c r="M161" s="47" t="n">
        <v>1</v>
      </c>
      <c r="N161" s="48"/>
      <c r="O161" s="48"/>
      <c r="P161" s="32" t="n">
        <f aca="false">+O161-I161</f>
        <v>-1</v>
      </c>
      <c r="Q161" s="33" t="n">
        <f aca="false">DN161</f>
        <v>0</v>
      </c>
      <c r="R161" s="33" t="n">
        <f aca="false">DO161</f>
        <v>0</v>
      </c>
      <c r="S161" s="33" t="n">
        <f aca="false">DP161</f>
        <v>0</v>
      </c>
      <c r="T161" s="49"/>
      <c r="U161" s="35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7" t="n">
        <f aca="false">+V161+Y161+AB161+AE161+AH161+AK161+AN161+AQ161+AT161+AW161+AZ161+BC161+BF161+BI161+BL161+BO161+BR161+BU161+BX161+CA161+CD161+CG161+CJ161+CM161+CP161+CS161+CV161+CY161+DB161+DE161+DH161+DK161</f>
        <v>0</v>
      </c>
      <c r="DO161" s="37" t="n">
        <f aca="false">+W161+Z161+AC161+AF161+AI161+AL161+AO161+AR161+AU161+AX161+BA161+BD161+BG161+BJ161+BM161+BP161+BS161+BV161+BY161+CB161+CE161+CH161+CK161+CN161+CQ161+CT161+CW161+CZ161+DC161+DF161+DI161+DL161</f>
        <v>0</v>
      </c>
      <c r="DP161" s="37" t="n">
        <f aca="false">+X161+AA161+AD161+AG161+AJ161+AM161+AP161+AS161+AV161+AY161+BB161+BE161+BH161+BK161+BN161+BQ161+BT161+BW161+BZ161+CC161+CF161+CI161+CL161+CO161+CR161+CU161+CX161+DA161+DD161+DG161+DJ161+DM161</f>
        <v>0</v>
      </c>
    </row>
    <row r="162" customFormat="false" ht="15" hidden="false" customHeight="false" outlineLevel="0" collapsed="false">
      <c r="B162" s="25"/>
      <c r="C162" s="25"/>
      <c r="D162" s="26" t="n">
        <v>44445</v>
      </c>
      <c r="E162" s="26" t="n">
        <v>44445</v>
      </c>
      <c r="F162" s="25" t="s">
        <v>8</v>
      </c>
      <c r="G162" s="25" t="s">
        <v>207</v>
      </c>
      <c r="H162" s="15" t="n">
        <v>0</v>
      </c>
      <c r="I162" s="38" t="n">
        <f aca="false">+L162+Q162+R162-S162</f>
        <v>2</v>
      </c>
      <c r="J162" s="29" t="n">
        <v>17</v>
      </c>
      <c r="K162" s="29" t="n">
        <f aca="false">+I162*J162</f>
        <v>34</v>
      </c>
      <c r="L162" s="47" t="n">
        <v>2</v>
      </c>
      <c r="M162" s="47" t="n">
        <v>2</v>
      </c>
      <c r="N162" s="48"/>
      <c r="O162" s="48"/>
      <c r="P162" s="32" t="n">
        <f aca="false">+O162-I162</f>
        <v>-2</v>
      </c>
      <c r="Q162" s="33" t="n">
        <f aca="false">DN162</f>
        <v>0</v>
      </c>
      <c r="R162" s="33" t="n">
        <f aca="false">DO162</f>
        <v>0</v>
      </c>
      <c r="S162" s="33" t="n">
        <f aca="false">DP162</f>
        <v>0</v>
      </c>
      <c r="T162" s="49"/>
      <c r="U162" s="35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7" t="n">
        <f aca="false">+V162+Y162+AB162+AE162+AH162+AK162+AN162+AQ162+AT162+AW162+AZ162+BC162+BF162+BI162+BL162+BO162+BR162+BU162+BX162+CA162+CD162+CG162+CJ162+CM162+CP162+CS162+CV162+CY162+DB162+DE162+DH162+DK162</f>
        <v>0</v>
      </c>
      <c r="DO162" s="37" t="n">
        <f aca="false">+W162+Z162+AC162+AF162+AI162+AL162+AO162+AR162+AU162+AX162+BA162+BD162+BG162+BJ162+BM162+BP162+BS162+BV162+BY162+CB162+CE162+CH162+CK162+CN162+CQ162+CT162+CW162+CZ162+DC162+DF162+DI162+DL162</f>
        <v>0</v>
      </c>
      <c r="DP162" s="37" t="n">
        <f aca="false">+X162+AA162+AD162+AG162+AJ162+AM162+AP162+AS162+AV162+AY162+BB162+BE162+BH162+BK162+BN162+BQ162+BT162+BW162+BZ162+CC162+CF162+CI162+CL162+CO162+CR162+CU162+CX162+DA162+DD162+DG162+DJ162+DM162</f>
        <v>0</v>
      </c>
    </row>
    <row r="163" customFormat="false" ht="15" hidden="false" customHeight="false" outlineLevel="0" collapsed="false">
      <c r="B163" s="25"/>
      <c r="C163" s="25"/>
      <c r="D163" s="26" t="n">
        <v>44446</v>
      </c>
      <c r="E163" s="26" t="n">
        <v>44446</v>
      </c>
      <c r="F163" s="25" t="s">
        <v>8</v>
      </c>
      <c r="G163" s="25" t="s">
        <v>208</v>
      </c>
      <c r="H163" s="15" t="n">
        <v>0</v>
      </c>
      <c r="I163" s="38" t="n">
        <f aca="false">+L163+Q163+R163-S163</f>
        <v>2</v>
      </c>
      <c r="J163" s="29" t="n">
        <v>4000</v>
      </c>
      <c r="K163" s="29" t="n">
        <f aca="false">+I163*J163</f>
        <v>8000</v>
      </c>
      <c r="L163" s="47" t="n">
        <v>2</v>
      </c>
      <c r="M163" s="47" t="n">
        <v>2</v>
      </c>
      <c r="N163" s="48"/>
      <c r="O163" s="48"/>
      <c r="P163" s="32" t="n">
        <f aca="false">+O163-I163</f>
        <v>-2</v>
      </c>
      <c r="Q163" s="33" t="n">
        <f aca="false">DN163</f>
        <v>0</v>
      </c>
      <c r="R163" s="33" t="n">
        <f aca="false">DO163</f>
        <v>0</v>
      </c>
      <c r="S163" s="33" t="n">
        <f aca="false">DP163</f>
        <v>0</v>
      </c>
      <c r="T163" s="49"/>
      <c r="U163" s="35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7" t="n">
        <f aca="false">+V163+Y163+AB163+AE163+AH163+AK163+AN163+AQ163+AT163+AW163+AZ163+BC163+BF163+BI163+BL163+BO163+BR163+BU163+BX163+CA163+CD163+CG163+CJ163+CM163+CP163+CS163+CV163+CY163+DB163+DE163+DH163+DK163</f>
        <v>0</v>
      </c>
      <c r="DO163" s="37" t="n">
        <f aca="false">+W163+Z163+AC163+AF163+AI163+AL163+AO163+AR163+AU163+AX163+BA163+BD163+BG163+BJ163+BM163+BP163+BS163+BV163+BY163+CB163+CE163+CH163+CK163+CN163+CQ163+CT163+CW163+CZ163+DC163+DF163+DI163+DL163</f>
        <v>0</v>
      </c>
      <c r="DP163" s="37" t="n">
        <f aca="false">+X163+AA163+AD163+AG163+AJ163+AM163+AP163+AS163+AV163+AY163+BB163+BE163+BH163+BK163+BN163+BQ163+BT163+BW163+BZ163+CC163+CF163+CI163+CL163+CO163+CR163+CU163+CX163+DA163+DD163+DG163+DJ163+DM163</f>
        <v>0</v>
      </c>
    </row>
    <row r="164" customFormat="false" ht="15" hidden="false" customHeight="false" outlineLevel="0" collapsed="false">
      <c r="B164" s="25"/>
      <c r="C164" s="25"/>
      <c r="D164" s="26" t="n">
        <v>44813</v>
      </c>
      <c r="E164" s="26" t="n">
        <v>44820</v>
      </c>
      <c r="F164" s="25" t="s">
        <v>8</v>
      </c>
      <c r="G164" s="25" t="s">
        <v>209</v>
      </c>
      <c r="H164" s="15" t="n">
        <v>0</v>
      </c>
      <c r="I164" s="38" t="n">
        <f aca="false">+L164+Q164+R164-S164</f>
        <v>6</v>
      </c>
      <c r="J164" s="29" t="n">
        <v>533.333333333333</v>
      </c>
      <c r="K164" s="29" t="n">
        <f aca="false">+I164*J164</f>
        <v>3200</v>
      </c>
      <c r="L164" s="47" t="n">
        <v>6</v>
      </c>
      <c r="M164" s="47" t="n">
        <v>6</v>
      </c>
      <c r="N164" s="48"/>
      <c r="O164" s="48"/>
      <c r="P164" s="32" t="n">
        <f aca="false">+O164-I164</f>
        <v>-6</v>
      </c>
      <c r="Q164" s="33" t="n">
        <f aca="false">DN164</f>
        <v>0</v>
      </c>
      <c r="R164" s="33" t="n">
        <f aca="false">DO164</f>
        <v>0</v>
      </c>
      <c r="S164" s="33" t="n">
        <f aca="false">DP164</f>
        <v>0</v>
      </c>
      <c r="T164" s="49"/>
      <c r="U164" s="35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7" t="n">
        <f aca="false">+V164+Y164+AB164+AE164+AH164+AK164+AN164+AQ164+AT164+AW164+AZ164+BC164+BF164+BI164+BL164+BO164+BR164+BU164+BX164+CA164+CD164+CG164+CJ164+CM164+CP164+CS164+CV164+CY164+DB164+DE164+DH164+DK164</f>
        <v>0</v>
      </c>
      <c r="DO164" s="37" t="n">
        <f aca="false">+W164+Z164+AC164+AF164+AI164+AL164+AO164+AR164+AU164+AX164+BA164+BD164+BG164+BJ164+BM164+BP164+BS164+BV164+BY164+CB164+CE164+CH164+CK164+CN164+CQ164+CT164+CW164+CZ164+DC164+DF164+DI164+DL164</f>
        <v>0</v>
      </c>
      <c r="DP164" s="37" t="n">
        <f aca="false">+X164+AA164+AD164+AG164+AJ164+AM164+AP164+AS164+AV164+AY164+BB164+BE164+BH164+BK164+BN164+BQ164+BT164+BW164+BZ164+CC164+CF164+CI164+CL164+CO164+CR164+CU164+CX164+DA164+DD164+DG164+DJ164+DM164</f>
        <v>0</v>
      </c>
    </row>
    <row r="165" customFormat="false" ht="15" hidden="false" customHeight="false" outlineLevel="0" collapsed="false">
      <c r="B165" s="25"/>
      <c r="C165" s="25"/>
      <c r="D165" s="26" t="n">
        <v>44447</v>
      </c>
      <c r="E165" s="26" t="n">
        <v>44447</v>
      </c>
      <c r="F165" s="25" t="s">
        <v>8</v>
      </c>
      <c r="G165" s="25" t="s">
        <v>210</v>
      </c>
      <c r="H165" s="15" t="n">
        <v>0</v>
      </c>
      <c r="I165" s="38" t="n">
        <f aca="false">+L165+Q165+R165-S165</f>
        <v>1</v>
      </c>
      <c r="J165" s="29" t="n">
        <v>130</v>
      </c>
      <c r="K165" s="29" t="n">
        <f aca="false">+I165*J165</f>
        <v>130</v>
      </c>
      <c r="L165" s="47" t="n">
        <v>1</v>
      </c>
      <c r="M165" s="47" t="n">
        <v>1</v>
      </c>
      <c r="N165" s="48"/>
      <c r="O165" s="48"/>
      <c r="P165" s="32" t="n">
        <f aca="false">+O165-I165</f>
        <v>-1</v>
      </c>
      <c r="Q165" s="33" t="n">
        <f aca="false">DN165</f>
        <v>0</v>
      </c>
      <c r="R165" s="33" t="n">
        <f aca="false">DO165</f>
        <v>0</v>
      </c>
      <c r="S165" s="33" t="n">
        <f aca="false">DP165</f>
        <v>0</v>
      </c>
      <c r="T165" s="49"/>
      <c r="U165" s="35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7" t="n">
        <f aca="false">+V165+Y165+AB165+AE165+AH165+AK165+AN165+AQ165+AT165+AW165+AZ165+BC165+BF165+BI165+BL165+BO165+BR165+BU165+BX165+CA165+CD165+CG165+CJ165+CM165+CP165+CS165+CV165+CY165+DB165+DE165+DH165+DK165</f>
        <v>0</v>
      </c>
      <c r="DO165" s="37" t="n">
        <f aca="false">+W165+Z165+AC165+AF165+AI165+AL165+AO165+AR165+AU165+AX165+BA165+BD165+BG165+BJ165+BM165+BP165+BS165+BV165+BY165+CB165+CE165+CH165+CK165+CN165+CQ165+CT165+CW165+CZ165+DC165+DF165+DI165+DL165</f>
        <v>0</v>
      </c>
      <c r="DP165" s="37" t="n">
        <f aca="false">+X165+AA165+AD165+AG165+AJ165+AM165+AP165+AS165+AV165+AY165+BB165+BE165+BH165+BK165+BN165+BQ165+BT165+BW165+BZ165+CC165+CF165+CI165+CL165+CO165+CR165+CU165+CX165+DA165+DD165+DG165+DJ165+DM165</f>
        <v>0</v>
      </c>
    </row>
    <row r="166" customFormat="false" ht="15" hidden="false" customHeight="false" outlineLevel="0" collapsed="false">
      <c r="B166" s="25"/>
      <c r="C166" s="25"/>
      <c r="D166" s="26" t="n">
        <v>44447</v>
      </c>
      <c r="E166" s="26" t="n">
        <v>44447</v>
      </c>
      <c r="F166" s="25" t="s">
        <v>8</v>
      </c>
      <c r="G166" s="25" t="s">
        <v>211</v>
      </c>
      <c r="H166" s="15" t="n">
        <v>0</v>
      </c>
      <c r="I166" s="38" t="n">
        <f aca="false">+L166+Q166+R166-S166</f>
        <v>2</v>
      </c>
      <c r="J166" s="29" t="n">
        <v>75</v>
      </c>
      <c r="K166" s="29" t="n">
        <f aca="false">+I166*J166</f>
        <v>150</v>
      </c>
      <c r="L166" s="47" t="n">
        <v>2</v>
      </c>
      <c r="M166" s="47" t="n">
        <v>2</v>
      </c>
      <c r="N166" s="48"/>
      <c r="O166" s="48"/>
      <c r="P166" s="32" t="n">
        <f aca="false">+O166-I166</f>
        <v>-2</v>
      </c>
      <c r="Q166" s="33" t="n">
        <f aca="false">DN166</f>
        <v>0</v>
      </c>
      <c r="R166" s="33" t="n">
        <f aca="false">DO166</f>
        <v>0</v>
      </c>
      <c r="S166" s="33" t="n">
        <f aca="false">DP166</f>
        <v>0</v>
      </c>
      <c r="T166" s="49"/>
      <c r="U166" s="35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7" t="n">
        <f aca="false">+V166+Y166+AB166+AE166+AH166+AK166+AN166+AQ166+AT166+AW166+AZ166+BC166+BF166+BI166+BL166+BO166+BR166+BU166+BX166+CA166+CD166+CG166+CJ166+CM166+CP166+CS166+CV166+CY166+DB166+DE166+DH166+DK166</f>
        <v>0</v>
      </c>
      <c r="DO166" s="37" t="n">
        <f aca="false">+W166+Z166+AC166+AF166+AI166+AL166+AO166+AR166+AU166+AX166+BA166+BD166+BG166+BJ166+BM166+BP166+BS166+BV166+BY166+CB166+CE166+CH166+CK166+CN166+CQ166+CT166+CW166+CZ166+DC166+DF166+DI166+DL166</f>
        <v>0</v>
      </c>
      <c r="DP166" s="37" t="n">
        <f aca="false">+X166+AA166+AD166+AG166+AJ166+AM166+AP166+AS166+AV166+AY166+BB166+BE166+BH166+BK166+BN166+BQ166+BT166+BW166+BZ166+CC166+CF166+CI166+CL166+CO166+CR166+CU166+CX166+DA166+DD166+DG166+DJ166+DM166</f>
        <v>0</v>
      </c>
    </row>
    <row r="167" customFormat="false" ht="15" hidden="false" customHeight="false" outlineLevel="0" collapsed="false">
      <c r="B167" s="25"/>
      <c r="C167" s="25"/>
      <c r="D167" s="26" t="n">
        <v>44664</v>
      </c>
      <c r="E167" s="26" t="n">
        <v>44664</v>
      </c>
      <c r="F167" s="25" t="s">
        <v>8</v>
      </c>
      <c r="G167" s="25" t="s">
        <v>212</v>
      </c>
      <c r="H167" s="15" t="n">
        <v>0</v>
      </c>
      <c r="I167" s="38" t="n">
        <f aca="false">+L167+Q167+R167-S167</f>
        <v>14</v>
      </c>
      <c r="J167" s="29" t="n">
        <v>805</v>
      </c>
      <c r="K167" s="29" t="n">
        <f aca="false">+I167*J167</f>
        <v>11270</v>
      </c>
      <c r="L167" s="47" t="n">
        <v>14</v>
      </c>
      <c r="M167" s="47" t="n">
        <v>14</v>
      </c>
      <c r="N167" s="48"/>
      <c r="O167" s="48"/>
      <c r="P167" s="32" t="n">
        <f aca="false">+O167-I167</f>
        <v>-14</v>
      </c>
      <c r="Q167" s="33" t="n">
        <f aca="false">DN167</f>
        <v>0</v>
      </c>
      <c r="R167" s="33" t="n">
        <f aca="false">DO167</f>
        <v>0</v>
      </c>
      <c r="S167" s="33" t="n">
        <f aca="false">DP167</f>
        <v>0</v>
      </c>
      <c r="T167" s="49"/>
      <c r="U167" s="35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7" t="n">
        <f aca="false">+V167+Y167+AB167+AE167+AH167+AK167+AN167+AQ167+AT167+AW167+AZ167+BC167+BF167+BI167+BL167+BO167+BR167+BU167+BX167+CA167+CD167+CG167+CJ167+CM167+CP167+CS167+CV167+CY167+DB167+DE167+DH167+DK167</f>
        <v>0</v>
      </c>
      <c r="DO167" s="37" t="n">
        <f aca="false">+W167+Z167+AC167+AF167+AI167+AL167+AO167+AR167+AU167+AX167+BA167+BD167+BG167+BJ167+BM167+BP167+BS167+BV167+BY167+CB167+CE167+CH167+CK167+CN167+CQ167+CT167+CW167+CZ167+DC167+DF167+DI167+DL167</f>
        <v>0</v>
      </c>
      <c r="DP167" s="37" t="n">
        <f aca="false">+X167+AA167+AD167+AG167+AJ167+AM167+AP167+AS167+AV167+AY167+BB167+BE167+BH167+BK167+BN167+BQ167+BT167+BW167+BZ167+CC167+CF167+CI167+CL167+CO167+CR167+CU167+CX167+DA167+DD167+DG167+DJ167+DM167</f>
        <v>0</v>
      </c>
    </row>
    <row r="168" customFormat="false" ht="15" hidden="false" customHeight="false" outlineLevel="0" collapsed="false">
      <c r="B168" s="25"/>
      <c r="C168" s="25"/>
      <c r="D168" s="26" t="n">
        <v>44446</v>
      </c>
      <c r="E168" s="26" t="n">
        <v>44446</v>
      </c>
      <c r="F168" s="25" t="s">
        <v>8</v>
      </c>
      <c r="G168" s="25" t="s">
        <v>213</v>
      </c>
      <c r="H168" s="15" t="n">
        <v>0</v>
      </c>
      <c r="I168" s="38" t="n">
        <f aca="false">+L168+Q168+R168-S168</f>
        <v>2</v>
      </c>
      <c r="J168" s="29" t="n">
        <v>850</v>
      </c>
      <c r="K168" s="29" t="n">
        <f aca="false">+I168*J168</f>
        <v>1700</v>
      </c>
      <c r="L168" s="47" t="n">
        <v>2</v>
      </c>
      <c r="M168" s="47" t="n">
        <v>2</v>
      </c>
      <c r="N168" s="48"/>
      <c r="O168" s="48"/>
      <c r="P168" s="32" t="n">
        <f aca="false">+O168-I168</f>
        <v>-2</v>
      </c>
      <c r="Q168" s="33" t="n">
        <f aca="false">DN168</f>
        <v>0</v>
      </c>
      <c r="R168" s="33" t="n">
        <f aca="false">DO168</f>
        <v>0</v>
      </c>
      <c r="S168" s="33" t="n">
        <f aca="false">DP168</f>
        <v>0</v>
      </c>
      <c r="T168" s="49"/>
      <c r="U168" s="35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7" t="n">
        <f aca="false">+V168+Y168+AB168+AE168+AH168+AK168+AN168+AQ168+AT168+AW168+AZ168+BC168+BF168+BI168+BL168+BO168+BR168+BU168+BX168+CA168+CD168+CG168+CJ168+CM168+CP168+CS168+CV168+CY168+DB168+DE168+DH168+DK168</f>
        <v>0</v>
      </c>
      <c r="DO168" s="37" t="n">
        <f aca="false">+W168+Z168+AC168+AF168+AI168+AL168+AO168+AR168+AU168+AX168+BA168+BD168+BG168+BJ168+BM168+BP168+BS168+BV168+BY168+CB168+CE168+CH168+CK168+CN168+CQ168+CT168+CW168+CZ168+DC168+DF168+DI168+DL168</f>
        <v>0</v>
      </c>
      <c r="DP168" s="37" t="n">
        <f aca="false">+X168+AA168+AD168+AG168+AJ168+AM168+AP168+AS168+AV168+AY168+BB168+BE168+BH168+BK168+BN168+BQ168+BT168+BW168+BZ168+CC168+CF168+CI168+CL168+CO168+CR168+CU168+CX168+DA168+DD168+DG168+DJ168+DM168</f>
        <v>0</v>
      </c>
    </row>
    <row r="169" customFormat="false" ht="15" hidden="false" customHeight="false" outlineLevel="0" collapsed="false">
      <c r="B169" s="25"/>
      <c r="C169" s="25"/>
      <c r="D169" s="26" t="n">
        <v>44693</v>
      </c>
      <c r="E169" s="26" t="n">
        <v>44698</v>
      </c>
      <c r="F169" s="25" t="s">
        <v>8</v>
      </c>
      <c r="G169" s="25" t="s">
        <v>214</v>
      </c>
      <c r="H169" s="15" t="n">
        <v>0</v>
      </c>
      <c r="I169" s="38" t="n">
        <f aca="false">+L169+Q169+R169-S169</f>
        <v>39</v>
      </c>
      <c r="J169" s="29" t="n">
        <v>296.51</v>
      </c>
      <c r="K169" s="29" t="n">
        <f aca="false">+I169*J169</f>
        <v>11563.89</v>
      </c>
      <c r="L169" s="47" t="n">
        <v>39</v>
      </c>
      <c r="M169" s="47" t="n">
        <v>39</v>
      </c>
      <c r="N169" s="48"/>
      <c r="O169" s="48"/>
      <c r="P169" s="32" t="n">
        <v>84</v>
      </c>
      <c r="Q169" s="33" t="n">
        <f aca="false">DN169</f>
        <v>0</v>
      </c>
      <c r="R169" s="33" t="n">
        <f aca="false">DO169</f>
        <v>0</v>
      </c>
      <c r="S169" s="33" t="n">
        <f aca="false">DP169</f>
        <v>0</v>
      </c>
      <c r="T169" s="49"/>
      <c r="U169" s="35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7" t="n">
        <f aca="false">+V169+Y169+AB169+AE169+AH169+AK169+AN169+AQ169+AT169+AW169+AZ169+BC169+BF169+BI169+BL169+BO169+BR169+BU169+BX169+CA169+CD169+CG169+CJ169+CM169+CP169+CS169+CV169+CY169+DB169+DE169+DH169+DK169</f>
        <v>0</v>
      </c>
      <c r="DO169" s="37" t="n">
        <f aca="false">+W169+Z169+AC169+AF169+AI169+AL169+AO169+AR169+AU169+AX169+BA169+BD169+BG169+BJ169+BM169+BP169+BS169+BV169+BY169+CB169+CE169+CH169+CK169+CN169+CQ169+CT169+CW169+CZ169+DC169+DF169+DI169+DL169</f>
        <v>0</v>
      </c>
      <c r="DP169" s="37" t="n">
        <f aca="false">+X169+AA169+AD169+AG169+AJ169+AM169+AP169+AS169+AV169+AY169+BB169+BE169+BH169+BK169+BN169+BQ169+BT169+BW169+BZ169+CC169+CF169+CI169+CL169+CO169+CR169+CU169+CX169+DA169+DD169+DG169+DJ169+DM169</f>
        <v>0</v>
      </c>
    </row>
    <row r="170" customFormat="false" ht="15" hidden="false" customHeight="false" outlineLevel="0" collapsed="false">
      <c r="B170" s="25"/>
      <c r="C170" s="25"/>
      <c r="D170" s="26" t="n">
        <v>44467</v>
      </c>
      <c r="E170" s="26" t="n">
        <v>44467</v>
      </c>
      <c r="F170" s="25" t="s">
        <v>8</v>
      </c>
      <c r="G170" s="25" t="s">
        <v>215</v>
      </c>
      <c r="H170" s="15" t="n">
        <v>0</v>
      </c>
      <c r="I170" s="38" t="n">
        <f aca="false">+L170+Q170+R170-S170</f>
        <v>50</v>
      </c>
      <c r="J170" s="29" t="n">
        <v>2021.19</v>
      </c>
      <c r="K170" s="29" t="n">
        <f aca="false">+I170*J170</f>
        <v>101059.5</v>
      </c>
      <c r="L170" s="47" t="n">
        <v>50</v>
      </c>
      <c r="M170" s="47" t="n">
        <v>50</v>
      </c>
      <c r="N170" s="48"/>
      <c r="O170" s="48"/>
      <c r="P170" s="32" t="n">
        <f aca="false">+O170-I170</f>
        <v>-50</v>
      </c>
      <c r="Q170" s="33" t="n">
        <f aca="false">DN170</f>
        <v>0</v>
      </c>
      <c r="R170" s="33" t="n">
        <f aca="false">DO170</f>
        <v>0</v>
      </c>
      <c r="S170" s="33" t="n">
        <f aca="false">DP170</f>
        <v>0</v>
      </c>
      <c r="T170" s="49"/>
      <c r="U170" s="35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7" t="n">
        <f aca="false">+V170+Y170+AB170+AE170+AH170+AK170+AN170+AQ170+AT170+AW170+AZ170+BC170+BF170+BI170+BL170+BO170+BR170+BU170+BX170+CA170+CD170+CG170+CJ170+CM170+CP170+CS170+CV170+CY170+DB170+DE170+DH170+DK170</f>
        <v>0</v>
      </c>
      <c r="DO170" s="37" t="n">
        <f aca="false">+W170+Z170+AC170+AF170+AI170+AL170+AO170+AR170+AU170+AX170+BA170+BD170+BG170+BJ170+BM170+BP170+BS170+BV170+BY170+CB170+CE170+CH170+CK170+CN170+CQ170+CT170+CW170+CZ170+DC170+DF170+DI170+DL170</f>
        <v>0</v>
      </c>
      <c r="DP170" s="37" t="n">
        <f aca="false">+X170+AA170+AD170+AG170+AJ170+AM170+AP170+AS170+AV170+AY170+BB170+BE170+BH170+BK170+BN170+BQ170+BT170+BW170+BZ170+CC170+CF170+CI170+CL170+CO170+CR170+CU170+CX170+DA170+DD170+DG170+DJ170+DM170</f>
        <v>0</v>
      </c>
    </row>
    <row r="171" customFormat="false" ht="15" hidden="false" customHeight="false" outlineLevel="0" collapsed="false">
      <c r="B171" s="25"/>
      <c r="C171" s="25"/>
      <c r="D171" s="26" t="n">
        <v>44467</v>
      </c>
      <c r="E171" s="26" t="n">
        <v>44467</v>
      </c>
      <c r="F171" s="25" t="s">
        <v>8</v>
      </c>
      <c r="G171" s="25" t="s">
        <v>216</v>
      </c>
      <c r="H171" s="15" t="n">
        <v>0</v>
      </c>
      <c r="I171" s="38" t="n">
        <f aca="false">+L171+Q171+R171-S171</f>
        <v>15</v>
      </c>
      <c r="J171" s="29" t="n">
        <v>296.61</v>
      </c>
      <c r="K171" s="29" t="n">
        <f aca="false">+I171*J171</f>
        <v>4449.15</v>
      </c>
      <c r="L171" s="47" t="n">
        <v>15</v>
      </c>
      <c r="M171" s="47" t="n">
        <v>15</v>
      </c>
      <c r="N171" s="48"/>
      <c r="O171" s="48"/>
      <c r="P171" s="32" t="n">
        <f aca="false">+O171-I171</f>
        <v>-15</v>
      </c>
      <c r="Q171" s="33" t="n">
        <f aca="false">DN171</f>
        <v>0</v>
      </c>
      <c r="R171" s="33" t="n">
        <f aca="false">DO171</f>
        <v>0</v>
      </c>
      <c r="S171" s="33" t="n">
        <f aca="false">DP171</f>
        <v>0</v>
      </c>
      <c r="T171" s="49"/>
      <c r="U171" s="35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7" t="n">
        <f aca="false">+V171+Y171+AB171+AE171+AH171+AK171+AN171+AQ171+AT171+AW171+AZ171+BC171+BF171+BI171+BL171+BO171+BR171+BU171+BX171+CA171+CD171+CG171+CJ171+CM171+CP171+CS171+CV171+CY171+DB171+DE171+DH171+DK171</f>
        <v>0</v>
      </c>
      <c r="DO171" s="37" t="n">
        <f aca="false">+W171+Z171+AC171+AF171+AI171+AL171+AO171+AR171+AU171+AX171+BA171+BD171+BG171+BJ171+BM171+BP171+BS171+BV171+BY171+CB171+CE171+CH171+CK171+CN171+CQ171+CT171+CW171+CZ171+DC171+DF171+DI171+DL171</f>
        <v>0</v>
      </c>
      <c r="DP171" s="37" t="n">
        <f aca="false">+X171+AA171+AD171+AG171+AJ171+AM171+AP171+AS171+AV171+AY171+BB171+BE171+BH171+BK171+BN171+BQ171+BT171+BW171+BZ171+CC171+CF171+CI171+CL171+CO171+CR171+CU171+CX171+DA171+DD171+DG171+DJ171+DM171</f>
        <v>0</v>
      </c>
    </row>
    <row r="172" customFormat="false" ht="15" hidden="false" customHeight="false" outlineLevel="0" collapsed="false">
      <c r="B172" s="25"/>
      <c r="C172" s="25"/>
      <c r="D172" s="26" t="n">
        <v>44467</v>
      </c>
      <c r="E172" s="26" t="n">
        <v>44467</v>
      </c>
      <c r="F172" s="25" t="s">
        <v>8</v>
      </c>
      <c r="G172" s="25" t="s">
        <v>217</v>
      </c>
      <c r="H172" s="15" t="n">
        <v>0</v>
      </c>
      <c r="I172" s="38" t="n">
        <f aca="false">+L172+Q172+R172-S172</f>
        <v>2</v>
      </c>
      <c r="J172" s="29" t="n">
        <v>271.19</v>
      </c>
      <c r="K172" s="29" t="n">
        <f aca="false">+I172*J172</f>
        <v>542.38</v>
      </c>
      <c r="L172" s="47" t="n">
        <v>2</v>
      </c>
      <c r="M172" s="47" t="n">
        <v>2</v>
      </c>
      <c r="N172" s="48"/>
      <c r="O172" s="48"/>
      <c r="P172" s="32" t="n">
        <f aca="false">+O172-I172</f>
        <v>-2</v>
      </c>
      <c r="Q172" s="33" t="n">
        <f aca="false">DN172</f>
        <v>0</v>
      </c>
      <c r="R172" s="33" t="n">
        <f aca="false">DO172</f>
        <v>0</v>
      </c>
      <c r="S172" s="33" t="n">
        <f aca="false">DP172</f>
        <v>0</v>
      </c>
      <c r="T172" s="49"/>
      <c r="U172" s="35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7" t="n">
        <f aca="false">+V172+Y172+AB172+AE172+AH172+AK172+AN172+AQ172+AT172+AW172+AZ172+BC172+BF172+BI172+BL172+BO172+BR172+BU172+BX172+CA172+CD172+CG172+CJ172+CM172+CP172+CS172+CV172+CY172+DB172+DE172+DH172+DK172</f>
        <v>0</v>
      </c>
      <c r="DO172" s="37" t="n">
        <f aca="false">+W172+Z172+AC172+AF172+AI172+AL172+AO172+AR172+AU172+AX172+BA172+BD172+BG172+BJ172+BM172+BP172+BS172+BV172+BY172+CB172+CE172+CH172+CK172+CN172+CQ172+CT172+CW172+CZ172+DC172+DF172+DI172+DL172</f>
        <v>0</v>
      </c>
      <c r="DP172" s="37" t="n">
        <f aca="false">+X172+AA172+AD172+AG172+AJ172+AM172+AP172+AS172+AV172+AY172+BB172+BE172+BH172+BK172+BN172+BQ172+BT172+BW172+BZ172+CC172+CF172+CI172+CL172+CO172+CR172+CU172+CX172+DA172+DD172+DG172+DJ172+DM172</f>
        <v>0</v>
      </c>
    </row>
    <row r="173" customFormat="false" ht="15" hidden="false" customHeight="false" outlineLevel="0" collapsed="false">
      <c r="B173" s="25"/>
      <c r="C173" s="25"/>
      <c r="D173" s="26" t="n">
        <v>44467</v>
      </c>
      <c r="E173" s="26" t="n">
        <v>44467</v>
      </c>
      <c r="F173" s="25" t="s">
        <v>8</v>
      </c>
      <c r="G173" s="25" t="s">
        <v>218</v>
      </c>
      <c r="H173" s="15" t="n">
        <v>0</v>
      </c>
      <c r="I173" s="38" t="n">
        <f aca="false">+L173+Q173+R173-S173</f>
        <v>2</v>
      </c>
      <c r="J173" s="29" t="n">
        <v>245.76</v>
      </c>
      <c r="K173" s="29" t="n">
        <f aca="false">+I173*J173</f>
        <v>491.52</v>
      </c>
      <c r="L173" s="47" t="n">
        <v>2</v>
      </c>
      <c r="M173" s="47" t="n">
        <v>2</v>
      </c>
      <c r="N173" s="48"/>
      <c r="O173" s="48"/>
      <c r="P173" s="32" t="n">
        <f aca="false">+O173-I173</f>
        <v>-2</v>
      </c>
      <c r="Q173" s="33" t="n">
        <f aca="false">DN173</f>
        <v>0</v>
      </c>
      <c r="R173" s="33" t="n">
        <f aca="false">DO173</f>
        <v>0</v>
      </c>
      <c r="S173" s="33" t="n">
        <f aca="false">DP173</f>
        <v>0</v>
      </c>
      <c r="T173" s="49"/>
      <c r="U173" s="35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7" t="n">
        <f aca="false">+V173+Y173+AB173+AE173+AH173+AK173+AN173+AQ173+AT173+AW173+AZ173+BC173+BF173+BI173+BL173+BO173+BR173+BU173+BX173+CA173+CD173+CG173+CJ173+CM173+CP173+CS173+CV173+CY173+DB173+DE173+DH173+DK173</f>
        <v>0</v>
      </c>
      <c r="DO173" s="37" t="n">
        <f aca="false">+W173+Z173+AC173+AF173+AI173+AL173+AO173+AR173+AU173+AX173+BA173+BD173+BG173+BJ173+BM173+BP173+BS173+BV173+BY173+CB173+CE173+CH173+CK173+CN173+CQ173+CT173+CW173+CZ173+DC173+DF173+DI173+DL173</f>
        <v>0</v>
      </c>
      <c r="DP173" s="37" t="n">
        <f aca="false">+X173+AA173+AD173+AG173+AJ173+AM173+AP173+AS173+AV173+AY173+BB173+BE173+BH173+BK173+BN173+BQ173+BT173+BW173+BZ173+CC173+CF173+CI173+CL173+CO173+CR173+CU173+CX173+DA173+DD173+DG173+DJ173+DM173</f>
        <v>0</v>
      </c>
    </row>
    <row r="174" customFormat="false" ht="15" hidden="false" customHeight="false" outlineLevel="0" collapsed="false">
      <c r="B174" s="25"/>
      <c r="C174" s="25"/>
      <c r="D174" s="26" t="n">
        <v>44467</v>
      </c>
      <c r="E174" s="26" t="n">
        <v>44467</v>
      </c>
      <c r="F174" s="25" t="s">
        <v>8</v>
      </c>
      <c r="G174" s="25" t="s">
        <v>219</v>
      </c>
      <c r="H174" s="15" t="n">
        <v>0</v>
      </c>
      <c r="I174" s="38" t="n">
        <f aca="false">+L174+Q174+R174-S174</f>
        <v>2</v>
      </c>
      <c r="J174" s="29" t="n">
        <v>250</v>
      </c>
      <c r="K174" s="29" t="n">
        <f aca="false">+I174*J174</f>
        <v>500</v>
      </c>
      <c r="L174" s="47" t="n">
        <v>2</v>
      </c>
      <c r="M174" s="47" t="n">
        <v>2</v>
      </c>
      <c r="N174" s="48"/>
      <c r="O174" s="48"/>
      <c r="P174" s="32" t="n">
        <f aca="false">+O174-I174</f>
        <v>-2</v>
      </c>
      <c r="Q174" s="33" t="n">
        <f aca="false">DN174</f>
        <v>0</v>
      </c>
      <c r="R174" s="33" t="n">
        <f aca="false">DO174</f>
        <v>0</v>
      </c>
      <c r="S174" s="33" t="n">
        <f aca="false">DP174</f>
        <v>0</v>
      </c>
      <c r="T174" s="49"/>
      <c r="U174" s="35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7" t="n">
        <f aca="false">+V174+Y174+AB174+AE174+AH174+AK174+AN174+AQ174+AT174+AW174+AZ174+BC174+BF174+BI174+BL174+BO174+BR174+BU174+BX174+CA174+CD174+CG174+CJ174+CM174+CP174+CS174+CV174+CY174+DB174+DE174+DH174+DK174</f>
        <v>0</v>
      </c>
      <c r="DO174" s="37" t="n">
        <f aca="false">+W174+Z174+AC174+AF174+AI174+AL174+AO174+AR174+AU174+AX174+BA174+BD174+BG174+BJ174+BM174+BP174+BS174+BV174+BY174+CB174+CE174+CH174+CK174+CN174+CQ174+CT174+CW174+CZ174+DC174+DF174+DI174+DL174</f>
        <v>0</v>
      </c>
      <c r="DP174" s="37" t="n">
        <f aca="false">+X174+AA174+AD174+AG174+AJ174+AM174+AP174+AS174+AV174+AY174+BB174+BE174+BH174+BK174+BN174+BQ174+BT174+BW174+BZ174+CC174+CF174+CI174+CL174+CO174+CR174+CU174+CX174+DA174+DD174+DG174+DJ174+DM174</f>
        <v>0</v>
      </c>
    </row>
    <row r="175" customFormat="false" ht="15" hidden="false" customHeight="false" outlineLevel="0" collapsed="false">
      <c r="B175" s="25"/>
      <c r="C175" s="25"/>
      <c r="D175" s="26" t="n">
        <v>44467</v>
      </c>
      <c r="E175" s="26" t="n">
        <v>44467</v>
      </c>
      <c r="F175" s="25" t="s">
        <v>8</v>
      </c>
      <c r="G175" s="25" t="s">
        <v>220</v>
      </c>
      <c r="H175" s="15" t="n">
        <v>0</v>
      </c>
      <c r="I175" s="38" t="n">
        <f aca="false">+L175+Q175+R175-S175</f>
        <v>2</v>
      </c>
      <c r="J175" s="29" t="n">
        <v>495.76</v>
      </c>
      <c r="K175" s="29" t="n">
        <f aca="false">+I175*J175</f>
        <v>991.52</v>
      </c>
      <c r="L175" s="47" t="n">
        <v>2</v>
      </c>
      <c r="M175" s="47" t="n">
        <v>2</v>
      </c>
      <c r="N175" s="48"/>
      <c r="O175" s="48"/>
      <c r="P175" s="32" t="n">
        <f aca="false">+O175-I175</f>
        <v>-2</v>
      </c>
      <c r="Q175" s="33" t="n">
        <f aca="false">DN175</f>
        <v>0</v>
      </c>
      <c r="R175" s="33" t="n">
        <f aca="false">DO175</f>
        <v>0</v>
      </c>
      <c r="S175" s="33" t="n">
        <f aca="false">DP175</f>
        <v>0</v>
      </c>
      <c r="T175" s="49"/>
      <c r="U175" s="35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7" t="n">
        <f aca="false">+V175+Y175+AB175+AE175+AH175+AK175+AN175+AQ175+AT175+AW175+AZ175+BC175+BF175+BI175+BL175+BO175+BR175+BU175+BX175+CA175+CD175+CG175+CJ175+CM175+CP175+CS175+CV175+CY175+DB175+DE175+DH175+DK175</f>
        <v>0</v>
      </c>
      <c r="DO175" s="37" t="n">
        <f aca="false">+W175+Z175+AC175+AF175+AI175+AL175+AO175+AR175+AU175+AX175+BA175+BD175+BG175+BJ175+BM175+BP175+BS175+BV175+BY175+CB175+CE175+CH175+CK175+CN175+CQ175+CT175+CW175+CZ175+DC175+DF175+DI175+DL175</f>
        <v>0</v>
      </c>
      <c r="DP175" s="37" t="n">
        <f aca="false">+X175+AA175+AD175+AG175+AJ175+AM175+AP175+AS175+AV175+AY175+BB175+BE175+BH175+BK175+BN175+BQ175+BT175+BW175+BZ175+CC175+CF175+CI175+CL175+CO175+CR175+CU175+CX175+DA175+DD175+DG175+DJ175+DM175</f>
        <v>0</v>
      </c>
    </row>
    <row r="176" customFormat="false" ht="15" hidden="false" customHeight="false" outlineLevel="0" collapsed="false">
      <c r="B176" s="25"/>
      <c r="C176" s="25"/>
      <c r="D176" s="26" t="n">
        <v>44467</v>
      </c>
      <c r="E176" s="26" t="n">
        <v>44467</v>
      </c>
      <c r="F176" s="25" t="s">
        <v>8</v>
      </c>
      <c r="G176" s="25" t="s">
        <v>221</v>
      </c>
      <c r="H176" s="15" t="n">
        <v>0</v>
      </c>
      <c r="I176" s="38" t="n">
        <f aca="false">+L176+Q176+R176-S176</f>
        <v>2</v>
      </c>
      <c r="J176" s="29" t="n">
        <v>355.93</v>
      </c>
      <c r="K176" s="29" t="n">
        <f aca="false">+I176*J176</f>
        <v>711.86</v>
      </c>
      <c r="L176" s="47" t="n">
        <v>2</v>
      </c>
      <c r="M176" s="47" t="n">
        <v>2</v>
      </c>
      <c r="N176" s="48"/>
      <c r="O176" s="48"/>
      <c r="P176" s="32" t="n">
        <f aca="false">+O176-I176</f>
        <v>-2</v>
      </c>
      <c r="Q176" s="33" t="n">
        <f aca="false">DN176</f>
        <v>0</v>
      </c>
      <c r="R176" s="33" t="n">
        <f aca="false">DO176</f>
        <v>0</v>
      </c>
      <c r="S176" s="33" t="n">
        <f aca="false">DP176</f>
        <v>0</v>
      </c>
      <c r="T176" s="49"/>
      <c r="U176" s="35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7" t="n">
        <f aca="false">+V176+Y176+AB176+AE176+AH176+AK176+AN176+AQ176+AT176+AW176+AZ176+BC176+BF176+BI176+BL176+BO176+BR176+BU176+BX176+CA176+CD176+CG176+CJ176+CM176+CP176+CS176+CV176+CY176+DB176+DE176+DH176+DK176</f>
        <v>0</v>
      </c>
      <c r="DO176" s="37" t="n">
        <f aca="false">+W176+Z176+AC176+AF176+AI176+AL176+AO176+AR176+AU176+AX176+BA176+BD176+BG176+BJ176+BM176+BP176+BS176+BV176+BY176+CB176+CE176+CH176+CK176+CN176+CQ176+CT176+CW176+CZ176+DC176+DF176+DI176+DL176</f>
        <v>0</v>
      </c>
      <c r="DP176" s="37" t="n">
        <f aca="false">+X176+AA176+AD176+AG176+AJ176+AM176+AP176+AS176+AV176+AY176+BB176+BE176+BH176+BK176+BN176+BQ176+BT176+BW176+BZ176+CC176+CF176+CI176+CL176+CO176+CR176+CU176+CX176+DA176+DD176+DG176+DJ176+DM176</f>
        <v>0</v>
      </c>
    </row>
    <row r="177" customFormat="false" ht="15" hidden="false" customHeight="false" outlineLevel="0" collapsed="false">
      <c r="B177" s="25"/>
      <c r="C177" s="25"/>
      <c r="D177" s="26" t="n">
        <v>44467</v>
      </c>
      <c r="E177" s="26" t="n">
        <v>44467</v>
      </c>
      <c r="F177" s="25" t="s">
        <v>8</v>
      </c>
      <c r="G177" s="25" t="s">
        <v>222</v>
      </c>
      <c r="H177" s="15" t="n">
        <v>0</v>
      </c>
      <c r="I177" s="38" t="n">
        <f aca="false">+L177+Q177+R177-S177</f>
        <v>2</v>
      </c>
      <c r="J177" s="29" t="n">
        <v>275.42</v>
      </c>
      <c r="K177" s="29" t="n">
        <f aca="false">+I177*J177</f>
        <v>550.84</v>
      </c>
      <c r="L177" s="47" t="n">
        <v>2</v>
      </c>
      <c r="M177" s="47" t="n">
        <v>2</v>
      </c>
      <c r="N177" s="48"/>
      <c r="O177" s="48"/>
      <c r="P177" s="32" t="n">
        <f aca="false">+O177-I177</f>
        <v>-2</v>
      </c>
      <c r="Q177" s="33" t="n">
        <f aca="false">DN177</f>
        <v>0</v>
      </c>
      <c r="R177" s="33" t="n">
        <f aca="false">DO177</f>
        <v>0</v>
      </c>
      <c r="S177" s="33" t="n">
        <f aca="false">DP177</f>
        <v>0</v>
      </c>
      <c r="T177" s="49"/>
      <c r="U177" s="35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7" t="n">
        <f aca="false">+V177+Y177+AB177+AE177+AH177+AK177+AN177+AQ177+AT177+AW177+AZ177+BC177+BF177+BI177+BL177+BO177+BR177+BU177+BX177+CA177+CD177+CG177+CJ177+CM177+CP177+CS177+CV177+CY177+DB177+DE177+DH177+DK177</f>
        <v>0</v>
      </c>
      <c r="DO177" s="37" t="n">
        <f aca="false">+W177+Z177+AC177+AF177+AI177+AL177+AO177+AR177+AU177+AX177+BA177+BD177+BG177+BJ177+BM177+BP177+BS177+BV177+BY177+CB177+CE177+CH177+CK177+CN177+CQ177+CT177+CW177+CZ177+DC177+DF177+DI177+DL177</f>
        <v>0</v>
      </c>
      <c r="DP177" s="37" t="n">
        <f aca="false">+X177+AA177+AD177+AG177+AJ177+AM177+AP177+AS177+AV177+AY177+BB177+BE177+BH177+BK177+BN177+BQ177+BT177+BW177+BZ177+CC177+CF177+CI177+CL177+CO177+CR177+CU177+CX177+DA177+DD177+DG177+DJ177+DM177</f>
        <v>0</v>
      </c>
    </row>
    <row r="178" customFormat="false" ht="15" hidden="false" customHeight="false" outlineLevel="0" collapsed="false">
      <c r="B178" s="25"/>
      <c r="C178" s="25"/>
      <c r="D178" s="26" t="n">
        <v>44467</v>
      </c>
      <c r="E178" s="26" t="n">
        <v>44467</v>
      </c>
      <c r="F178" s="25" t="s">
        <v>8</v>
      </c>
      <c r="G178" s="25" t="s">
        <v>223</v>
      </c>
      <c r="H178" s="15" t="n">
        <v>0</v>
      </c>
      <c r="I178" s="38" t="n">
        <f aca="false">+L178+Q178+R178-S178</f>
        <v>2</v>
      </c>
      <c r="J178" s="29" t="n">
        <v>840.68</v>
      </c>
      <c r="K178" s="29" t="n">
        <f aca="false">+I178*J178</f>
        <v>1681.36</v>
      </c>
      <c r="L178" s="47" t="n">
        <v>2</v>
      </c>
      <c r="M178" s="47" t="n">
        <v>2</v>
      </c>
      <c r="N178" s="48"/>
      <c r="O178" s="48"/>
      <c r="P178" s="32" t="n">
        <f aca="false">+O178-I178</f>
        <v>-2</v>
      </c>
      <c r="Q178" s="33" t="n">
        <f aca="false">DN178</f>
        <v>0</v>
      </c>
      <c r="R178" s="33" t="n">
        <f aca="false">DO178</f>
        <v>0</v>
      </c>
      <c r="S178" s="33" t="n">
        <f aca="false">DP178</f>
        <v>0</v>
      </c>
      <c r="T178" s="49"/>
      <c r="U178" s="35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7" t="n">
        <f aca="false">+V178+Y178+AB178+AE178+AH178+AK178+AN178+AQ178+AT178+AW178+AZ178+BC178+BF178+BI178+BL178+BO178+BR178+BU178+BX178+CA178+CD178+CG178+CJ178+CM178+CP178+CS178+CV178+CY178+DB178+DE178+DH178+DK178</f>
        <v>0</v>
      </c>
      <c r="DO178" s="37" t="n">
        <f aca="false">+W178+Z178+AC178+AF178+AI178+AL178+AO178+AR178+AU178+AX178+BA178+BD178+BG178+BJ178+BM178+BP178+BS178+BV178+BY178+CB178+CE178+CH178+CK178+CN178+CQ178+CT178+CW178+CZ178+DC178+DF178+DI178+DL178</f>
        <v>0</v>
      </c>
      <c r="DP178" s="37" t="n">
        <f aca="false">+X178+AA178+AD178+AG178+AJ178+AM178+AP178+AS178+AV178+AY178+BB178+BE178+BH178+BK178+BN178+BQ178+BT178+BW178+BZ178+CC178+CF178+CI178+CL178+CO178+CR178+CU178+CX178+DA178+DD178+DG178+DJ178+DM178</f>
        <v>0</v>
      </c>
    </row>
    <row r="179" customFormat="false" ht="15" hidden="false" customHeight="false" outlineLevel="0" collapsed="false">
      <c r="B179" s="25"/>
      <c r="C179" s="25"/>
      <c r="D179" s="26" t="n">
        <v>44467</v>
      </c>
      <c r="E179" s="26" t="n">
        <v>44467</v>
      </c>
      <c r="F179" s="25" t="s">
        <v>8</v>
      </c>
      <c r="G179" s="25" t="s">
        <v>224</v>
      </c>
      <c r="H179" s="15" t="n">
        <v>0</v>
      </c>
      <c r="I179" s="38" t="n">
        <f aca="false">+L179+Q179+R179-S179</f>
        <v>2</v>
      </c>
      <c r="J179" s="29" t="n">
        <v>487.29</v>
      </c>
      <c r="K179" s="29" t="n">
        <f aca="false">+I179*J179</f>
        <v>974.58</v>
      </c>
      <c r="L179" s="47" t="n">
        <v>2</v>
      </c>
      <c r="M179" s="47" t="n">
        <v>2</v>
      </c>
      <c r="N179" s="48"/>
      <c r="O179" s="48"/>
      <c r="P179" s="32" t="n">
        <f aca="false">+O179-I179</f>
        <v>-2</v>
      </c>
      <c r="Q179" s="33" t="n">
        <f aca="false">DN179</f>
        <v>0</v>
      </c>
      <c r="R179" s="33" t="n">
        <f aca="false">DO179</f>
        <v>0</v>
      </c>
      <c r="S179" s="33" t="n">
        <f aca="false">DP179</f>
        <v>0</v>
      </c>
      <c r="T179" s="49"/>
      <c r="U179" s="35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7" t="n">
        <f aca="false">+V179+Y179+AB179+AE179+AH179+AK179+AN179+AQ179+AT179+AW179+AZ179+BC179+BF179+BI179+BL179+BO179+BR179+BU179+BX179+CA179+CD179+CG179+CJ179+CM179+CP179+CS179+CV179+CY179+DB179+DE179+DH179+DK179</f>
        <v>0</v>
      </c>
      <c r="DO179" s="37" t="n">
        <f aca="false">+W179+Z179+AC179+AF179+AI179+AL179+AO179+AR179+AU179+AX179+BA179+BD179+BG179+BJ179+BM179+BP179+BS179+BV179+BY179+CB179+CE179+CH179+CK179+CN179+CQ179+CT179+CW179+CZ179+DC179+DF179+DI179+DL179</f>
        <v>0</v>
      </c>
      <c r="DP179" s="37" t="n">
        <f aca="false">+X179+AA179+AD179+AG179+AJ179+AM179+AP179+AS179+AV179+AY179+BB179+BE179+BH179+BK179+BN179+BQ179+BT179+BW179+BZ179+CC179+CF179+CI179+CL179+CO179+CR179+CU179+CX179+DA179+DD179+DG179+DJ179+DM179</f>
        <v>0</v>
      </c>
    </row>
    <row r="180" customFormat="false" ht="15" hidden="false" customHeight="false" outlineLevel="0" collapsed="false">
      <c r="B180" s="25"/>
      <c r="C180" s="25"/>
      <c r="D180" s="26" t="n">
        <v>44467</v>
      </c>
      <c r="E180" s="26" t="n">
        <v>44467</v>
      </c>
      <c r="F180" s="25" t="s">
        <v>8</v>
      </c>
      <c r="G180" s="25" t="s">
        <v>225</v>
      </c>
      <c r="H180" s="15" t="n">
        <v>0</v>
      </c>
      <c r="I180" s="38" t="n">
        <f aca="false">+L180+Q180+R180-S180</f>
        <v>2</v>
      </c>
      <c r="J180" s="29" t="n">
        <v>262.71</v>
      </c>
      <c r="K180" s="29" t="n">
        <f aca="false">+I180*J180</f>
        <v>525.42</v>
      </c>
      <c r="L180" s="47" t="n">
        <v>2</v>
      </c>
      <c r="M180" s="47" t="n">
        <v>2</v>
      </c>
      <c r="N180" s="48"/>
      <c r="O180" s="48"/>
      <c r="P180" s="32" t="n">
        <f aca="false">+O180-I180</f>
        <v>-2</v>
      </c>
      <c r="Q180" s="33" t="n">
        <f aca="false">DN180</f>
        <v>0</v>
      </c>
      <c r="R180" s="33" t="n">
        <f aca="false">DO180</f>
        <v>0</v>
      </c>
      <c r="S180" s="33" t="n">
        <f aca="false">DP180</f>
        <v>0</v>
      </c>
      <c r="T180" s="49"/>
      <c r="U180" s="35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7" t="n">
        <f aca="false">+V180+Y180+AB180+AE180+AH180+AK180+AN180+AQ180+AT180+AW180+AZ180+BC180+BF180+BI180+BL180+BO180+BR180+BU180+BX180+CA180+CD180+CG180+CJ180+CM180+CP180+CS180+CV180+CY180+DB180+DE180+DH180+DK180</f>
        <v>0</v>
      </c>
      <c r="DO180" s="37" t="n">
        <f aca="false">+W180+Z180+AC180+AF180+AI180+AL180+AO180+AR180+AU180+AX180+BA180+BD180+BG180+BJ180+BM180+BP180+BS180+BV180+BY180+CB180+CE180+CH180+CK180+CN180+CQ180+CT180+CW180+CZ180+DC180+DF180+DI180+DL180</f>
        <v>0</v>
      </c>
      <c r="DP180" s="37" t="n">
        <f aca="false">+X180+AA180+AD180+AG180+AJ180+AM180+AP180+AS180+AV180+AY180+BB180+BE180+BH180+BK180+BN180+BQ180+BT180+BW180+BZ180+CC180+CF180+CI180+CL180+CO180+CR180+CU180+CX180+DA180+DD180+DG180+DJ180+DM180</f>
        <v>0</v>
      </c>
    </row>
    <row r="181" customFormat="false" ht="15" hidden="false" customHeight="false" outlineLevel="0" collapsed="false">
      <c r="B181" s="25"/>
      <c r="C181" s="25"/>
      <c r="D181" s="26" t="n">
        <v>44467</v>
      </c>
      <c r="E181" s="26" t="n">
        <v>44467</v>
      </c>
      <c r="F181" s="25" t="s">
        <v>8</v>
      </c>
      <c r="G181" s="25" t="s">
        <v>226</v>
      </c>
      <c r="H181" s="15" t="n">
        <v>0</v>
      </c>
      <c r="I181" s="38" t="n">
        <f aca="false">+L181+Q181+R181-S181</f>
        <v>2</v>
      </c>
      <c r="J181" s="29" t="n">
        <v>412.71</v>
      </c>
      <c r="K181" s="29" t="n">
        <f aca="false">+I181*J181</f>
        <v>825.42</v>
      </c>
      <c r="L181" s="47" t="n">
        <v>2</v>
      </c>
      <c r="M181" s="47" t="n">
        <v>2</v>
      </c>
      <c r="N181" s="48"/>
      <c r="O181" s="48"/>
      <c r="P181" s="32" t="n">
        <f aca="false">+O181-I181</f>
        <v>-2</v>
      </c>
      <c r="Q181" s="33" t="n">
        <f aca="false">DN181</f>
        <v>0</v>
      </c>
      <c r="R181" s="33" t="n">
        <f aca="false">DO181</f>
        <v>0</v>
      </c>
      <c r="S181" s="33" t="n">
        <f aca="false">DP181</f>
        <v>0</v>
      </c>
      <c r="T181" s="49"/>
      <c r="U181" s="35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7" t="n">
        <f aca="false">+V181+Y181+AB181+AE181+AH181+AK181+AN181+AQ181+AT181+AW181+AZ181+BC181+BF181+BI181+BL181+BO181+BR181+BU181+BX181+CA181+CD181+CG181+CJ181+CM181+CP181+CS181+CV181+CY181+DB181+DE181+DH181+DK181</f>
        <v>0</v>
      </c>
      <c r="DO181" s="37" t="n">
        <f aca="false">+W181+Z181+AC181+AF181+AI181+AL181+AO181+AR181+AU181+AX181+BA181+BD181+BG181+BJ181+BM181+BP181+BS181+BV181+BY181+CB181+CE181+CH181+CK181+CN181+CQ181+CT181+CW181+CZ181+DC181+DF181+DI181+DL181</f>
        <v>0</v>
      </c>
      <c r="DP181" s="37" t="n">
        <f aca="false">+X181+AA181+AD181+AG181+AJ181+AM181+AP181+AS181+AV181+AY181+BB181+BE181+BH181+BK181+BN181+BQ181+BT181+BW181+BZ181+CC181+CF181+CI181+CL181+CO181+CR181+CU181+CX181+DA181+DD181+DG181+DJ181+DM181</f>
        <v>0</v>
      </c>
    </row>
    <row r="182" customFormat="false" ht="15" hidden="false" customHeight="false" outlineLevel="0" collapsed="false">
      <c r="B182" s="25" t="s">
        <v>26</v>
      </c>
      <c r="C182" s="25"/>
      <c r="D182" s="26" t="n">
        <v>44678</v>
      </c>
      <c r="E182" s="26" t="n">
        <v>44678</v>
      </c>
      <c r="F182" s="25" t="s">
        <v>8</v>
      </c>
      <c r="G182" s="25" t="s">
        <v>227</v>
      </c>
      <c r="H182" s="15" t="n">
        <v>0</v>
      </c>
      <c r="I182" s="38" t="n">
        <f aca="false">+L182+Q182+R182-S182</f>
        <v>1</v>
      </c>
      <c r="J182" s="29" t="n">
        <v>3650</v>
      </c>
      <c r="K182" s="29" t="n">
        <f aca="false">+I182*J182</f>
        <v>3650</v>
      </c>
      <c r="L182" s="47" t="n">
        <v>1</v>
      </c>
      <c r="M182" s="47" t="n">
        <v>1</v>
      </c>
      <c r="N182" s="48"/>
      <c r="O182" s="48"/>
      <c r="P182" s="32" t="n">
        <f aca="false">+O182-I182</f>
        <v>-1</v>
      </c>
      <c r="Q182" s="33" t="n">
        <f aca="false">DN182</f>
        <v>0</v>
      </c>
      <c r="R182" s="33" t="n">
        <f aca="false">DO182</f>
        <v>0</v>
      </c>
      <c r="S182" s="33" t="n">
        <f aca="false">DP182</f>
        <v>0</v>
      </c>
      <c r="T182" s="49"/>
      <c r="U182" s="35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7" t="n">
        <f aca="false">+V182+Y182+AB182+AE182+AH182+AK182+AN182+AQ182+AT182+AW182+AZ182+BC182+BF182+BI182+BL182+BO182+BR182+BU182+BX182+CA182+CD182+CG182+CJ182+CM182+CP182+CS182+CV182+CY182+DB182+DE182+DH182+DK182</f>
        <v>0</v>
      </c>
      <c r="DO182" s="37" t="n">
        <f aca="false">+W182+Z182+AC182+AF182+AI182+AL182+AO182+AR182+AU182+AX182+BA182+BD182+BG182+BJ182+BM182+BP182+BS182+BV182+BY182+CB182+CE182+CH182+CK182+CN182+CQ182+CT182+CW182+CZ182+DC182+DF182+DI182+DL182</f>
        <v>0</v>
      </c>
      <c r="DP182" s="37" t="n">
        <f aca="false">+X182+AA182+AD182+AG182+AJ182+AM182+AP182+AS182+AV182+AY182+BB182+BE182+BH182+BK182+BN182+BQ182+BT182+BW182+BZ182+CC182+CF182+CI182+CL182+CO182+CR182+CU182+CX182+DA182+DD182+DG182+DJ182+DM182</f>
        <v>0</v>
      </c>
    </row>
    <row r="183" customFormat="false" ht="15" hidden="false" customHeight="false" outlineLevel="0" collapsed="false">
      <c r="B183" s="25" t="s">
        <v>26</v>
      </c>
      <c r="C183" s="25"/>
      <c r="D183" s="26" t="n">
        <v>44678</v>
      </c>
      <c r="E183" s="26" t="n">
        <v>44678</v>
      </c>
      <c r="F183" s="25" t="s">
        <v>8</v>
      </c>
      <c r="G183" s="25" t="s">
        <v>228</v>
      </c>
      <c r="H183" s="15" t="n">
        <v>0</v>
      </c>
      <c r="I183" s="38" t="n">
        <f aca="false">+L183+Q183+R183-S183</f>
        <v>1</v>
      </c>
      <c r="J183" s="29" t="n">
        <v>450</v>
      </c>
      <c r="K183" s="29" t="n">
        <f aca="false">+I183*J183</f>
        <v>450</v>
      </c>
      <c r="L183" s="47" t="n">
        <v>1</v>
      </c>
      <c r="M183" s="47" t="n">
        <v>1</v>
      </c>
      <c r="N183" s="48"/>
      <c r="O183" s="48"/>
      <c r="P183" s="32" t="n">
        <f aca="false">+O183-I183</f>
        <v>-1</v>
      </c>
      <c r="Q183" s="33" t="n">
        <f aca="false">DN183</f>
        <v>0</v>
      </c>
      <c r="R183" s="33" t="n">
        <f aca="false">DO183</f>
        <v>0</v>
      </c>
      <c r="S183" s="33" t="n">
        <f aca="false">DP183</f>
        <v>0</v>
      </c>
      <c r="T183" s="49"/>
      <c r="U183" s="35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7" t="n">
        <f aca="false">+V183+Y183+AB183+AE183+AH183+AK183+AN183+AQ183+AT183+AW183+AZ183+BC183+BF183+BI183+BL183+BO183+BR183+BU183+BX183+CA183+CD183+CG183+CJ183+CM183+CP183+CS183+CV183+CY183+DB183+DE183+DH183+DK183</f>
        <v>0</v>
      </c>
      <c r="DO183" s="37" t="n">
        <f aca="false">+W183+Z183+AC183+AF183+AI183+AL183+AO183+AR183+AU183+AX183+BA183+BD183+BG183+BJ183+BM183+BP183+BS183+BV183+BY183+CB183+CE183+CH183+CK183+CN183+CQ183+CT183+CW183+CZ183+DC183+DF183+DI183+DL183</f>
        <v>0</v>
      </c>
      <c r="DP183" s="37" t="n">
        <f aca="false">+X183+AA183+AD183+AG183+AJ183+AM183+AP183+AS183+AV183+AY183+BB183+BE183+BH183+BK183+BN183+BQ183+BT183+BW183+BZ183+CC183+CF183+CI183+CL183+CO183+CR183+CU183+CX183+DA183+DD183+DG183+DJ183+DM183</f>
        <v>0</v>
      </c>
    </row>
    <row r="184" customFormat="false" ht="15" hidden="false" customHeight="false" outlineLevel="0" collapsed="false">
      <c r="B184" s="25" t="s">
        <v>26</v>
      </c>
      <c r="C184" s="25"/>
      <c r="D184" s="43" t="s">
        <v>229</v>
      </c>
      <c r="E184" s="26" t="n">
        <v>44698</v>
      </c>
      <c r="F184" s="25" t="s">
        <v>8</v>
      </c>
      <c r="G184" s="25" t="s">
        <v>230</v>
      </c>
      <c r="H184" s="15" t="n">
        <v>0</v>
      </c>
      <c r="I184" s="38" t="n">
        <f aca="false">+L184+Q184+R184-S184</f>
        <v>20</v>
      </c>
      <c r="J184" s="29" t="n">
        <v>211.87</v>
      </c>
      <c r="K184" s="29" t="n">
        <f aca="false">+I184*J184</f>
        <v>4237.4</v>
      </c>
      <c r="L184" s="47" t="n">
        <v>20</v>
      </c>
      <c r="M184" s="47" t="n">
        <v>20</v>
      </c>
      <c r="N184" s="48"/>
      <c r="O184" s="48"/>
      <c r="P184" s="32" t="n">
        <v>40</v>
      </c>
      <c r="Q184" s="33" t="n">
        <f aca="false">DN184</f>
        <v>0</v>
      </c>
      <c r="R184" s="33" t="n">
        <f aca="false">DO184</f>
        <v>0</v>
      </c>
      <c r="S184" s="33" t="n">
        <f aca="false">DP184</f>
        <v>0</v>
      </c>
      <c r="T184" s="49"/>
      <c r="U184" s="35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7" t="n">
        <f aca="false">+V184+Y184+AB184+AE184+AH184+AK184+AN184+AQ184+AT184+AW184+AZ184+BC184+BF184+BI184+BL184+BO184+BR184+BU184+BX184+CA184+CD184+CG184+CJ184+CM184+CP184+CS184+CV184+CY184+DB184+DE184+DH184+DK184</f>
        <v>0</v>
      </c>
      <c r="DO184" s="37" t="n">
        <f aca="false">+W184+Z184+AC184+AF184+AI184+AL184+AO184+AR184+AU184+AX184+BA184+BD184+BG184+BJ184+BM184+BP184+BS184+BV184+BY184+CB184+CE184+CH184+CK184+CN184+CQ184+CT184+CW184+CZ184+DC184+DF184+DI184+DL184</f>
        <v>0</v>
      </c>
      <c r="DP184" s="37" t="n">
        <f aca="false">+X184+AA184+AD184+AG184+AJ184+AM184+AP184+AS184+AV184+AY184+BB184+BE184+BH184+BK184+BN184+BQ184+BT184+BW184+BZ184+CC184+CF184+CI184+CL184+CO184+CR184+CU184+CX184+DA184+DD184+DG184+DJ184+DM184</f>
        <v>0</v>
      </c>
    </row>
    <row r="185" customFormat="false" ht="15" hidden="false" customHeight="false" outlineLevel="0" collapsed="false">
      <c r="B185" s="25" t="s">
        <v>26</v>
      </c>
      <c r="C185" s="25"/>
      <c r="D185" s="26" t="n">
        <v>44487</v>
      </c>
      <c r="E185" s="26" t="n">
        <v>44487</v>
      </c>
      <c r="F185" s="25" t="s">
        <v>8</v>
      </c>
      <c r="G185" s="25" t="s">
        <v>231</v>
      </c>
      <c r="H185" s="15" t="n">
        <v>0</v>
      </c>
      <c r="I185" s="38" t="n">
        <f aca="false">+L185+Q185+R185-S185</f>
        <v>4</v>
      </c>
      <c r="J185" s="29" t="n">
        <v>410</v>
      </c>
      <c r="K185" s="29" t="n">
        <f aca="false">+I185*J185</f>
        <v>1640</v>
      </c>
      <c r="L185" s="47" t="n">
        <v>4</v>
      </c>
      <c r="M185" s="47" t="n">
        <v>4</v>
      </c>
      <c r="N185" s="48"/>
      <c r="O185" s="48"/>
      <c r="P185" s="32" t="n">
        <f aca="false">+O185-I185</f>
        <v>-4</v>
      </c>
      <c r="Q185" s="33" t="n">
        <f aca="false">DN185</f>
        <v>0</v>
      </c>
      <c r="R185" s="33" t="n">
        <f aca="false">DO185</f>
        <v>0</v>
      </c>
      <c r="S185" s="33" t="n">
        <f aca="false">DP185</f>
        <v>0</v>
      </c>
      <c r="T185" s="49"/>
      <c r="U185" s="35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7" t="n">
        <f aca="false">+V185+Y185+AB185+AE185+AH185+AK185+AN185+AQ185+AT185+AW185+AZ185+BC185+BF185+BI185+BL185+BO185+BR185+BU185+BX185+CA185+CD185+CG185+CJ185+CM185+CP185+CS185+CV185+CY185+DB185+DE185+DH185+DK185</f>
        <v>0</v>
      </c>
      <c r="DO185" s="37" t="n">
        <f aca="false">+W185+Z185+AC185+AF185+AI185+AL185+AO185+AR185+AU185+AX185+BA185+BD185+BG185+BJ185+BM185+BP185+BS185+BV185+BY185+CB185+CE185+CH185+CK185+CN185+CQ185+CT185+CW185+CZ185+DC185+DF185+DI185+DL185</f>
        <v>0</v>
      </c>
      <c r="DP185" s="37" t="n">
        <f aca="false">+X185+AA185+AD185+AG185+AJ185+AM185+AP185+AS185+AV185+AY185+BB185+BE185+BH185+BK185+BN185+BQ185+BT185+BW185+BZ185+CC185+CF185+CI185+CL185+CO185+CR185+CU185+CX185+DA185+DD185+DG185+DJ185+DM185</f>
        <v>0</v>
      </c>
    </row>
    <row r="186" customFormat="false" ht="15" hidden="false" customHeight="false" outlineLevel="0" collapsed="false">
      <c r="B186" s="25" t="s">
        <v>26</v>
      </c>
      <c r="C186" s="25"/>
      <c r="D186" s="26" t="n">
        <v>44487</v>
      </c>
      <c r="E186" s="26" t="n">
        <v>44487</v>
      </c>
      <c r="F186" s="25" t="s">
        <v>8</v>
      </c>
      <c r="G186" s="25" t="s">
        <v>232</v>
      </c>
      <c r="H186" s="15" t="n">
        <v>0</v>
      </c>
      <c r="I186" s="38" t="n">
        <f aca="false">+L186+Q186+R186-S186</f>
        <v>10</v>
      </c>
      <c r="J186" s="29" t="n">
        <v>155</v>
      </c>
      <c r="K186" s="29" t="n">
        <f aca="false">+I186*J186</f>
        <v>1550</v>
      </c>
      <c r="L186" s="47" t="n">
        <v>10</v>
      </c>
      <c r="M186" s="47" t="n">
        <v>10</v>
      </c>
      <c r="N186" s="48"/>
      <c r="O186" s="48"/>
      <c r="P186" s="32" t="n">
        <f aca="false">+O186-I186</f>
        <v>-10</v>
      </c>
      <c r="Q186" s="33" t="n">
        <f aca="false">DN186</f>
        <v>0</v>
      </c>
      <c r="R186" s="33" t="n">
        <f aca="false">DO186</f>
        <v>0</v>
      </c>
      <c r="S186" s="33" t="n">
        <f aca="false">DP186</f>
        <v>0</v>
      </c>
      <c r="T186" s="49"/>
      <c r="U186" s="35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7" t="n">
        <f aca="false">+V186+Y186+AB186+AE186+AH186+AK186+AN186+AQ186+AT186+AW186+AZ186+BC186+BF186+BI186+BL186+BO186+BR186+BU186+BX186+CA186+CD186+CG186+CJ186+CM186+CP186+CS186+CV186+CY186+DB186+DE186+DH186+DK186</f>
        <v>0</v>
      </c>
      <c r="DO186" s="37" t="n">
        <f aca="false">+W186+Z186+AC186+AF186+AI186+AL186+AO186+AR186+AU186+AX186+BA186+BD186+BG186+BJ186+BM186+BP186+BS186+BV186+BY186+CB186+CE186+CH186+CK186+CN186+CQ186+CT186+CW186+CZ186+DC186+DF186+DI186+DL186</f>
        <v>0</v>
      </c>
      <c r="DP186" s="37" t="n">
        <f aca="false">+X186+AA186+AD186+AG186+AJ186+AM186+AP186+AS186+AV186+AY186+BB186+BE186+BH186+BK186+BN186+BQ186+BT186+BW186+BZ186+CC186+CF186+CI186+CL186+CO186+CR186+CU186+CX186+DA186+DD186+DG186+DJ186+DM186</f>
        <v>0</v>
      </c>
    </row>
    <row r="187" customFormat="false" ht="15" hidden="false" customHeight="false" outlineLevel="0" collapsed="false">
      <c r="B187" s="25" t="s">
        <v>26</v>
      </c>
      <c r="C187" s="25"/>
      <c r="D187" s="26" t="n">
        <v>44487</v>
      </c>
      <c r="E187" s="26" t="n">
        <v>44487</v>
      </c>
      <c r="F187" s="25" t="s">
        <v>8</v>
      </c>
      <c r="G187" s="25" t="s">
        <v>233</v>
      </c>
      <c r="H187" s="15" t="n">
        <v>0</v>
      </c>
      <c r="I187" s="38" t="n">
        <f aca="false">+L187+Q187+R187-S187</f>
        <v>4</v>
      </c>
      <c r="J187" s="29" t="n">
        <v>1430</v>
      </c>
      <c r="K187" s="29" t="n">
        <f aca="false">+I187*J187</f>
        <v>5720</v>
      </c>
      <c r="L187" s="47" t="n">
        <v>4</v>
      </c>
      <c r="M187" s="47" t="n">
        <v>4</v>
      </c>
      <c r="N187" s="48"/>
      <c r="O187" s="48"/>
      <c r="P187" s="32" t="n">
        <f aca="false">+O187-I187</f>
        <v>-4</v>
      </c>
      <c r="Q187" s="33" t="n">
        <f aca="false">DN187</f>
        <v>0</v>
      </c>
      <c r="R187" s="33" t="n">
        <f aca="false">DO187</f>
        <v>0</v>
      </c>
      <c r="S187" s="33" t="n">
        <f aca="false">DP187</f>
        <v>0</v>
      </c>
      <c r="T187" s="49"/>
      <c r="U187" s="35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7" t="n">
        <f aca="false">+V187+Y187+AB187+AE187+AH187+AK187+AN187+AQ187+AT187+AW187+AZ187+BC187+BF187+BI187+BL187+BO187+BR187+BU187+BX187+CA187+CD187+CG187+CJ187+CM187+CP187+CS187+CV187+CY187+DB187+DE187+DH187+DK187</f>
        <v>0</v>
      </c>
      <c r="DO187" s="37" t="n">
        <f aca="false">+W187+Z187+AC187+AF187+AI187+AL187+AO187+AR187+AU187+AX187+BA187+BD187+BG187+BJ187+BM187+BP187+BS187+BV187+BY187+CB187+CE187+CH187+CK187+CN187+CQ187+CT187+CW187+CZ187+DC187+DF187+DI187+DL187</f>
        <v>0</v>
      </c>
      <c r="DP187" s="37" t="n">
        <f aca="false">+X187+AA187+AD187+AG187+AJ187+AM187+AP187+AS187+AV187+AY187+BB187+BE187+BH187+BK187+BN187+BQ187+BT187+BW187+BZ187+CC187+CF187+CI187+CL187+CO187+CR187+CU187+CX187+DA187+DD187+DG187+DJ187+DM187</f>
        <v>0</v>
      </c>
    </row>
    <row r="188" customFormat="false" ht="15" hidden="false" customHeight="false" outlineLevel="0" collapsed="false">
      <c r="B188" s="25" t="s">
        <v>26</v>
      </c>
      <c r="C188" s="25" t="s">
        <v>40</v>
      </c>
      <c r="D188" s="26" t="n">
        <v>45008</v>
      </c>
      <c r="E188" s="26" t="n">
        <v>44643</v>
      </c>
      <c r="F188" s="25" t="s">
        <v>8</v>
      </c>
      <c r="G188" s="25" t="s">
        <v>234</v>
      </c>
      <c r="H188" s="27" t="n">
        <v>31</v>
      </c>
      <c r="I188" s="28" t="n">
        <f aca="false">+L188+Q188+R188-S188</f>
        <v>38</v>
      </c>
      <c r="J188" s="29" t="n">
        <v>298</v>
      </c>
      <c r="K188" s="29" t="n">
        <f aca="false">+I188*J188</f>
        <v>11324</v>
      </c>
      <c r="L188" s="30" t="n">
        <v>38</v>
      </c>
      <c r="M188" s="30" t="n">
        <v>38</v>
      </c>
      <c r="N188" s="31" t="n">
        <v>6</v>
      </c>
      <c r="O188" s="31" t="n">
        <v>36</v>
      </c>
      <c r="P188" s="32" t="n">
        <f aca="false">+O188-I188</f>
        <v>-2</v>
      </c>
      <c r="Q188" s="33" t="n">
        <f aca="false">DN188</f>
        <v>0</v>
      </c>
      <c r="R188" s="33" t="n">
        <f aca="false">DO188</f>
        <v>0</v>
      </c>
      <c r="S188" s="33" t="n">
        <f aca="false">DP188</f>
        <v>0</v>
      </c>
      <c r="T188" s="34"/>
      <c r="U188" s="35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7" t="n">
        <f aca="false">+V188+Y188+AB188+AE188+AH188+AK188+AN188+AQ188+AT188+AW188+AZ188+BC188+BF188+BI188+BL188+BO188+BR188+BU188+BX188+CA188+CD188+CG188+CJ188+CM188+CP188+CS188+CV188+CY188+DB188+DE188+DH188+DK188</f>
        <v>0</v>
      </c>
      <c r="DO188" s="37" t="n">
        <f aca="false">+W188+Z188+AC188+AF188+AI188+AL188+AO188+AR188+AU188+AX188+BA188+BD188+BG188+BJ188+BM188+BP188+BS188+BV188+BY188+CB188+CE188+CH188+CK188+CN188+CQ188+CT188+CW188+CZ188+DC188+DF188+DI188+DL188</f>
        <v>0</v>
      </c>
      <c r="DP188" s="37" t="n">
        <f aca="false">+X188+AA188+AD188+AG188+AJ188+AM188+AP188+AS188+AV188+AY188+BB188+BE188+BH188+BK188+BN188+BQ188+BT188+BW188+BZ188+CC188+CF188+CI188+CL188+CO188+CR188+CU188+CX188+DA188+DD188+DG188+DJ188+DM188</f>
        <v>0</v>
      </c>
    </row>
    <row r="189" customFormat="false" ht="15" hidden="false" customHeight="false" outlineLevel="0" collapsed="false">
      <c r="B189" s="25" t="s">
        <v>26</v>
      </c>
      <c r="C189" s="25"/>
      <c r="D189" s="26" t="n">
        <v>44821</v>
      </c>
      <c r="E189" s="26" t="n">
        <v>44825</v>
      </c>
      <c r="F189" s="25" t="s">
        <v>8</v>
      </c>
      <c r="G189" s="25" t="s">
        <v>235</v>
      </c>
      <c r="H189" s="15" t="n">
        <v>0</v>
      </c>
      <c r="I189" s="38" t="n">
        <f aca="false">+L189+Q189+R189-S189</f>
        <v>90</v>
      </c>
      <c r="J189" s="29" t="n">
        <v>55</v>
      </c>
      <c r="K189" s="29" t="n">
        <f aca="false">+I189*J189</f>
        <v>4950</v>
      </c>
      <c r="L189" s="47" t="n">
        <v>90</v>
      </c>
      <c r="M189" s="47" t="n">
        <v>90</v>
      </c>
      <c r="N189" s="48"/>
      <c r="O189" s="48"/>
      <c r="P189" s="32" t="n">
        <f aca="false">+O189-I189</f>
        <v>-90</v>
      </c>
      <c r="Q189" s="33" t="n">
        <f aca="false">DN189</f>
        <v>0</v>
      </c>
      <c r="R189" s="33" t="n">
        <f aca="false">DO189</f>
        <v>0</v>
      </c>
      <c r="S189" s="33" t="n">
        <f aca="false">DP189</f>
        <v>0</v>
      </c>
      <c r="T189" s="49"/>
      <c r="U189" s="35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7" t="n">
        <f aca="false">+V189+Y189+AB189+AE189+AH189+AK189+AN189+AQ189+AT189+AW189+AZ189+BC189+BF189+BI189+BL189+BO189+BR189+BU189+BX189+CA189+CD189+CG189+CJ189+CM189+CP189+CS189+CV189+CY189+DB189+DE189+DH189+DK189</f>
        <v>0</v>
      </c>
      <c r="DO189" s="37" t="n">
        <f aca="false">+W189+Z189+AC189+AF189+AI189+AL189+AO189+AR189+AU189+AX189+BA189+BD189+BG189+BJ189+BM189+BP189+BS189+BV189+BY189+CB189+CE189+CH189+CK189+CN189+CQ189+CT189+CW189+CZ189+DC189+DF189+DI189+DL189</f>
        <v>0</v>
      </c>
      <c r="DP189" s="37" t="n">
        <f aca="false">+X189+AA189+AD189+AG189+AJ189+AM189+AP189+AS189+AV189+AY189+BB189+BE189+BH189+BK189+BN189+BQ189+BT189+BW189+BZ189+CC189+CF189+CI189+CL189+CO189+CR189+CU189+CX189+DA189+DD189+DG189+DJ189+DM189</f>
        <v>0</v>
      </c>
    </row>
    <row r="190" customFormat="false" ht="15" hidden="false" customHeight="false" outlineLevel="0" collapsed="false">
      <c r="B190" s="25" t="s">
        <v>26</v>
      </c>
      <c r="C190" s="25"/>
      <c r="D190" s="26" t="s">
        <v>236</v>
      </c>
      <c r="E190" s="26" t="n">
        <v>44825</v>
      </c>
      <c r="F190" s="25" t="s">
        <v>8</v>
      </c>
      <c r="G190" s="25" t="s">
        <v>237</v>
      </c>
      <c r="H190" s="15" t="n">
        <v>0</v>
      </c>
      <c r="I190" s="38" t="n">
        <f aca="false">+L190+Q190+R190-S190</f>
        <v>48</v>
      </c>
      <c r="J190" s="29" t="n">
        <v>55</v>
      </c>
      <c r="K190" s="29" t="n">
        <f aca="false">+I190*J190</f>
        <v>2640</v>
      </c>
      <c r="L190" s="47" t="n">
        <v>48</v>
      </c>
      <c r="M190" s="47" t="n">
        <v>48</v>
      </c>
      <c r="N190" s="48"/>
      <c r="O190" s="48"/>
      <c r="P190" s="32" t="n">
        <f aca="false">+O190-I190</f>
        <v>-48</v>
      </c>
      <c r="Q190" s="33" t="n">
        <f aca="false">DN190</f>
        <v>0</v>
      </c>
      <c r="R190" s="33" t="n">
        <f aca="false">DO190</f>
        <v>0</v>
      </c>
      <c r="S190" s="33" t="n">
        <f aca="false">DP190</f>
        <v>0</v>
      </c>
      <c r="T190" s="49"/>
      <c r="U190" s="35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7" t="n">
        <f aca="false">+V190+Y190+AB190+AE190+AH190+AK190+AN190+AQ190+AT190+AW190+AZ190+BC190+BF190+BI190+BL190+BO190+BR190+BU190+BX190+CA190+CD190+CG190+CJ190+CM190+CP190+CS190+CV190+CY190+DB190+DE190+DH190+DK190</f>
        <v>0</v>
      </c>
      <c r="DO190" s="37" t="n">
        <f aca="false">+W190+Z190+AC190+AF190+AI190+AL190+AO190+AR190+AU190+AX190+BA190+BD190+BG190+BJ190+BM190+BP190+BS190+BV190+BY190+CB190+CE190+CH190+CK190+CN190+CQ190+CT190+CW190+CZ190+DC190+DF190+DI190+DL190</f>
        <v>0</v>
      </c>
      <c r="DP190" s="37" t="n">
        <f aca="false">+X190+AA190+AD190+AG190+AJ190+AM190+AP190+AS190+AV190+AY190+BB190+BE190+BH190+BK190+BN190+BQ190+BT190+BW190+BZ190+CC190+CF190+CI190+CL190+CO190+CR190+CU190+CX190+DA190+DD190+DG190+DJ190+DM190</f>
        <v>0</v>
      </c>
    </row>
    <row r="191" customFormat="false" ht="15" hidden="false" customHeight="false" outlineLevel="0" collapsed="false">
      <c r="B191" s="25" t="s">
        <v>26</v>
      </c>
      <c r="C191" s="25"/>
      <c r="D191" s="26" t="n">
        <v>44487</v>
      </c>
      <c r="E191" s="26" t="n">
        <v>44487</v>
      </c>
      <c r="F191" s="25" t="s">
        <v>8</v>
      </c>
      <c r="G191" s="25" t="s">
        <v>238</v>
      </c>
      <c r="H191" s="15" t="n">
        <v>0</v>
      </c>
      <c r="I191" s="38" t="n">
        <f aca="false">+L191+Q191+R191-S191</f>
        <v>48</v>
      </c>
      <c r="J191" s="29" t="n">
        <v>65</v>
      </c>
      <c r="K191" s="29" t="n">
        <f aca="false">+I191*J191</f>
        <v>3120</v>
      </c>
      <c r="L191" s="47" t="n">
        <v>48</v>
      </c>
      <c r="M191" s="47" t="n">
        <v>48</v>
      </c>
      <c r="N191" s="48"/>
      <c r="O191" s="48"/>
      <c r="P191" s="32" t="n">
        <f aca="false">+O191-I191</f>
        <v>-48</v>
      </c>
      <c r="Q191" s="33" t="n">
        <f aca="false">DN191</f>
        <v>0</v>
      </c>
      <c r="R191" s="33" t="n">
        <f aca="false">DO191</f>
        <v>0</v>
      </c>
      <c r="S191" s="33" t="n">
        <f aca="false">DP191</f>
        <v>0</v>
      </c>
      <c r="T191" s="49"/>
      <c r="U191" s="35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7" t="n">
        <f aca="false">+V191+Y191+AB191+AE191+AH191+AK191+AN191+AQ191+AT191+AW191+AZ191+BC191+BF191+BI191+BL191+BO191+BR191+BU191+BX191+CA191+CD191+CG191+CJ191+CM191+CP191+CS191+CV191+CY191+DB191+DE191+DH191+DK191</f>
        <v>0</v>
      </c>
      <c r="DO191" s="37" t="n">
        <f aca="false">+W191+Z191+AC191+AF191+AI191+AL191+AO191+AR191+AU191+AX191+BA191+BD191+BG191+BJ191+BM191+BP191+BS191+BV191+BY191+CB191+CE191+CH191+CK191+CN191+CQ191+CT191+CW191+CZ191+DC191+DF191+DI191+DL191</f>
        <v>0</v>
      </c>
      <c r="DP191" s="37" t="n">
        <f aca="false">+X191+AA191+AD191+AG191+AJ191+AM191+AP191+AS191+AV191+AY191+BB191+BE191+BH191+BK191+BN191+BQ191+BT191+BW191+BZ191+CC191+CF191+CI191+CL191+CO191+CR191+CU191+CX191+DA191+DD191+DG191+DJ191+DM191</f>
        <v>0</v>
      </c>
    </row>
    <row r="192" customFormat="false" ht="15" hidden="false" customHeight="false" outlineLevel="0" collapsed="false">
      <c r="B192" s="25" t="s">
        <v>26</v>
      </c>
      <c r="C192" s="25"/>
      <c r="D192" s="26" t="n">
        <v>44487</v>
      </c>
      <c r="E192" s="26" t="n">
        <v>44487</v>
      </c>
      <c r="F192" s="25" t="s">
        <v>8</v>
      </c>
      <c r="G192" s="25" t="s">
        <v>239</v>
      </c>
      <c r="H192" s="15" t="n">
        <v>0</v>
      </c>
      <c r="I192" s="38" t="n">
        <f aca="false">+L192+Q192+R192-S192</f>
        <v>2</v>
      </c>
      <c r="J192" s="29" t="n">
        <v>95</v>
      </c>
      <c r="K192" s="29" t="n">
        <f aca="false">+I192*J192</f>
        <v>190</v>
      </c>
      <c r="L192" s="47" t="n">
        <v>2</v>
      </c>
      <c r="M192" s="47" t="n">
        <v>2</v>
      </c>
      <c r="N192" s="48"/>
      <c r="O192" s="48"/>
      <c r="P192" s="32" t="n">
        <f aca="false">+O192-I192</f>
        <v>-2</v>
      </c>
      <c r="Q192" s="33" t="n">
        <f aca="false">DN192</f>
        <v>0</v>
      </c>
      <c r="R192" s="33" t="n">
        <f aca="false">DO192</f>
        <v>0</v>
      </c>
      <c r="S192" s="33" t="n">
        <f aca="false">DP192</f>
        <v>0</v>
      </c>
      <c r="T192" s="49"/>
      <c r="U192" s="35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7" t="n">
        <f aca="false">+V192+Y192+AB192+AE192+AH192+AK192+AN192+AQ192+AT192+AW192+AZ192+BC192+BF192+BI192+BL192+BO192+BR192+BU192+BX192+CA192+CD192+CG192+CJ192+CM192+CP192+CS192+CV192+CY192+DB192+DE192+DH192+DK192</f>
        <v>0</v>
      </c>
      <c r="DO192" s="37" t="n">
        <f aca="false">+W192+Z192+AC192+AF192+AI192+AL192+AO192+AR192+AU192+AX192+BA192+BD192+BG192+BJ192+BM192+BP192+BS192+BV192+BY192+CB192+CE192+CH192+CK192+CN192+CQ192+CT192+CW192+CZ192+DC192+DF192+DI192+DL192</f>
        <v>0</v>
      </c>
      <c r="DP192" s="37" t="n">
        <f aca="false">+X192+AA192+AD192+AG192+AJ192+AM192+AP192+AS192+AV192+AY192+BB192+BE192+BH192+BK192+BN192+BQ192+BT192+BW192+BZ192+CC192+CF192+CI192+CL192+CO192+CR192+CU192+CX192+DA192+DD192+DG192+DJ192+DM192</f>
        <v>0</v>
      </c>
    </row>
    <row r="193" customFormat="false" ht="15" hidden="false" customHeight="false" outlineLevel="0" collapsed="false">
      <c r="B193" s="25" t="s">
        <v>26</v>
      </c>
      <c r="C193" s="25" t="s">
        <v>40</v>
      </c>
      <c r="D193" s="26" t="n">
        <v>42527</v>
      </c>
      <c r="E193" s="26" t="n">
        <v>42527</v>
      </c>
      <c r="F193" s="25" t="s">
        <v>63</v>
      </c>
      <c r="G193" s="25" t="s">
        <v>240</v>
      </c>
      <c r="H193" s="27" t="n">
        <v>60</v>
      </c>
      <c r="I193" s="28" t="n">
        <f aca="false">+L193+Q193+R193-S193</f>
        <v>168</v>
      </c>
      <c r="J193" s="29" t="n">
        <v>45</v>
      </c>
      <c r="K193" s="29" t="n">
        <f aca="false">+I193*J193</f>
        <v>7560</v>
      </c>
      <c r="L193" s="30" t="n">
        <v>168</v>
      </c>
      <c r="M193" s="30" t="n">
        <v>168</v>
      </c>
      <c r="N193" s="31" t="n">
        <v>20</v>
      </c>
      <c r="O193" s="31" t="n">
        <v>148</v>
      </c>
      <c r="P193" s="32" t="n">
        <f aca="false">+O193-I193</f>
        <v>-20</v>
      </c>
      <c r="Q193" s="33" t="n">
        <f aca="false">DN193</f>
        <v>0</v>
      </c>
      <c r="R193" s="33" t="n">
        <f aca="false">DO193</f>
        <v>0</v>
      </c>
      <c r="S193" s="33" t="n">
        <f aca="false">DP193</f>
        <v>0</v>
      </c>
      <c r="T193" s="34"/>
      <c r="U193" s="35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7" t="n">
        <f aca="false">+V193+Y193+AB193+AE193+AH193+AK193+AN193+AQ193+AT193+AW193+AZ193+BC193+BF193+BI193+BL193+BO193+BR193+BU193+BX193+CA193+CD193+CG193+CJ193+CM193+CP193+CS193+CV193+CY193+DB193+DE193+DH193+DK193</f>
        <v>0</v>
      </c>
      <c r="DO193" s="37" t="n">
        <f aca="false">+W193+Z193+AC193+AF193+AI193+AL193+AO193+AR193+AU193+AX193+BA193+BD193+BG193+BJ193+BM193+BP193+BS193+BV193+BY193+CB193+CE193+CH193+CK193+CN193+CQ193+CT193+CW193+CZ193+DC193+DF193+DI193+DL193</f>
        <v>0</v>
      </c>
      <c r="DP193" s="37" t="n">
        <f aca="false">+X193+AA193+AD193+AG193+AJ193+AM193+AP193+AS193+AV193+AY193+BB193+BE193+BH193+BK193+BN193+BQ193+BT193+BW193+BZ193+CC193+CF193+CI193+CL193+CO193+CR193+CU193+CX193+DA193+DD193+DG193+DJ193+DM193</f>
        <v>0</v>
      </c>
    </row>
    <row r="194" customFormat="false" ht="15" hidden="false" customHeight="false" outlineLevel="0" collapsed="false">
      <c r="B194" s="25" t="s">
        <v>26</v>
      </c>
      <c r="C194" s="25"/>
      <c r="D194" s="26" t="n">
        <v>44515</v>
      </c>
      <c r="E194" s="26" t="n">
        <v>44515</v>
      </c>
      <c r="F194" s="25" t="s">
        <v>8</v>
      </c>
      <c r="G194" s="25" t="s">
        <v>241</v>
      </c>
      <c r="H194" s="15" t="n">
        <v>0</v>
      </c>
      <c r="I194" s="38" t="n">
        <f aca="false">+L194+Q194+R194-S194</f>
        <v>89</v>
      </c>
      <c r="J194" s="29" t="n">
        <v>130</v>
      </c>
      <c r="K194" s="29" t="n">
        <f aca="false">+I194*J194</f>
        <v>11570</v>
      </c>
      <c r="L194" s="47" t="n">
        <v>89</v>
      </c>
      <c r="M194" s="47" t="n">
        <v>89</v>
      </c>
      <c r="N194" s="48"/>
      <c r="O194" s="48"/>
      <c r="P194" s="32" t="n">
        <f aca="false">+O194-I194</f>
        <v>-89</v>
      </c>
      <c r="Q194" s="33" t="n">
        <f aca="false">DN194</f>
        <v>0</v>
      </c>
      <c r="R194" s="33" t="n">
        <f aca="false">DO194</f>
        <v>0</v>
      </c>
      <c r="S194" s="33" t="n">
        <f aca="false">DP194</f>
        <v>0</v>
      </c>
      <c r="T194" s="49"/>
      <c r="U194" s="35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7" t="n">
        <f aca="false">+V194+Y194+AB194+AE194+AH194+AK194+AN194+AQ194+AT194+AW194+AZ194+BC194+BF194+BI194+BL194+BO194+BR194+BU194+BX194+CA194+CD194+CG194+CJ194+CM194+CP194+CS194+CV194+CY194+DB194+DE194+DH194+DK194</f>
        <v>0</v>
      </c>
      <c r="DO194" s="37" t="n">
        <f aca="false">+W194+Z194+AC194+AF194+AI194+AL194+AO194+AR194+AU194+AX194+BA194+BD194+BG194+BJ194+BM194+BP194+BS194+BV194+BY194+CB194+CE194+CH194+CK194+CN194+CQ194+CT194+CW194+CZ194+DC194+DF194+DI194+DL194</f>
        <v>0</v>
      </c>
      <c r="DP194" s="37" t="n">
        <f aca="false">+X194+AA194+AD194+AG194+AJ194+AM194+AP194+AS194+AV194+AY194+BB194+BE194+BH194+BK194+BN194+BQ194+BT194+BW194+BZ194+CC194+CF194+CI194+CL194+CO194+CR194+CU194+CX194+DA194+DD194+DG194+DJ194+DM194</f>
        <v>0</v>
      </c>
    </row>
    <row r="195" customFormat="false" ht="15" hidden="false" customHeight="false" outlineLevel="0" collapsed="false">
      <c r="B195" s="25" t="s">
        <v>26</v>
      </c>
      <c r="C195" s="25"/>
      <c r="D195" s="26" t="n">
        <v>44515</v>
      </c>
      <c r="E195" s="26" t="n">
        <v>44515</v>
      </c>
      <c r="F195" s="25" t="s">
        <v>8</v>
      </c>
      <c r="G195" s="25" t="s">
        <v>242</v>
      </c>
      <c r="H195" s="15" t="n">
        <v>0</v>
      </c>
      <c r="I195" s="38" t="n">
        <f aca="false">+L195+Q195+R195-S195</f>
        <v>2</v>
      </c>
      <c r="J195" s="29" t="n">
        <v>35</v>
      </c>
      <c r="K195" s="29" t="n">
        <f aca="false">+I195*J195</f>
        <v>70</v>
      </c>
      <c r="L195" s="47" t="n">
        <v>2</v>
      </c>
      <c r="M195" s="47" t="n">
        <v>2</v>
      </c>
      <c r="N195" s="48"/>
      <c r="O195" s="48"/>
      <c r="P195" s="32" t="n">
        <f aca="false">+O195-I195</f>
        <v>-2</v>
      </c>
      <c r="Q195" s="33" t="n">
        <f aca="false">DN195</f>
        <v>0</v>
      </c>
      <c r="R195" s="33" t="n">
        <f aca="false">DO195</f>
        <v>0</v>
      </c>
      <c r="S195" s="33" t="n">
        <f aca="false">DP195</f>
        <v>0</v>
      </c>
      <c r="T195" s="49"/>
      <c r="U195" s="35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7" t="n">
        <f aca="false">+V195+Y195+AB195+AE195+AH195+AK195+AN195+AQ195+AT195+AW195+AZ195+BC195+BF195+BI195+BL195+BO195+BR195+BU195+BX195+CA195+CD195+CG195+CJ195+CM195+CP195+CS195+CV195+CY195+DB195+DE195+DH195+DK195</f>
        <v>0</v>
      </c>
      <c r="DO195" s="37" t="n">
        <f aca="false">+W195+Z195+AC195+AF195+AI195+AL195+AO195+AR195+AU195+AX195+BA195+BD195+BG195+BJ195+BM195+BP195+BS195+BV195+BY195+CB195+CE195+CH195+CK195+CN195+CQ195+CT195+CW195+CZ195+DC195+DF195+DI195+DL195</f>
        <v>0</v>
      </c>
      <c r="DP195" s="37" t="n">
        <f aca="false">+X195+AA195+AD195+AG195+AJ195+AM195+AP195+AS195+AV195+AY195+BB195+BE195+BH195+BK195+BN195+BQ195+BT195+BW195+BZ195+CC195+CF195+CI195+CL195+CO195+CR195+CU195+CX195+DA195+DD195+DG195+DJ195+DM195</f>
        <v>0</v>
      </c>
    </row>
    <row r="196" customFormat="false" ht="15" hidden="false" customHeight="false" outlineLevel="0" collapsed="false">
      <c r="B196" s="25" t="s">
        <v>26</v>
      </c>
      <c r="C196" s="25"/>
      <c r="D196" s="26" t="n">
        <v>44515</v>
      </c>
      <c r="E196" s="26" t="n">
        <v>44515</v>
      </c>
      <c r="F196" s="25" t="s">
        <v>8</v>
      </c>
      <c r="G196" s="25" t="s">
        <v>243</v>
      </c>
      <c r="H196" s="15" t="n">
        <v>0</v>
      </c>
      <c r="I196" s="38" t="n">
        <f aca="false">+L196+Q196+R196-S196</f>
        <v>8</v>
      </c>
      <c r="J196" s="29" t="n">
        <v>420</v>
      </c>
      <c r="K196" s="29" t="n">
        <f aca="false">+I196*J196</f>
        <v>3360</v>
      </c>
      <c r="L196" s="47" t="n">
        <v>8</v>
      </c>
      <c r="M196" s="47" t="n">
        <v>8</v>
      </c>
      <c r="N196" s="48"/>
      <c r="O196" s="48"/>
      <c r="P196" s="32" t="n">
        <f aca="false">+O196-I196</f>
        <v>-8</v>
      </c>
      <c r="Q196" s="33" t="n">
        <f aca="false">DN196</f>
        <v>0</v>
      </c>
      <c r="R196" s="33" t="n">
        <f aca="false">DO196</f>
        <v>0</v>
      </c>
      <c r="S196" s="33" t="n">
        <f aca="false">DP196</f>
        <v>0</v>
      </c>
      <c r="T196" s="49"/>
      <c r="U196" s="35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7" t="n">
        <f aca="false">+V196+Y196+AB196+AE196+AH196+AK196+AN196+AQ196+AT196+AW196+AZ196+BC196+BF196+BI196+BL196+BO196+BR196+BU196+BX196+CA196+CD196+CG196+CJ196+CM196+CP196+CS196+CV196+CY196+DB196+DE196+DH196+DK196</f>
        <v>0</v>
      </c>
      <c r="DO196" s="37" t="n">
        <f aca="false">+W196+Z196+AC196+AF196+AI196+AL196+AO196+AR196+AU196+AX196+BA196+BD196+BG196+BJ196+BM196+BP196+BS196+BV196+BY196+CB196+CE196+CH196+CK196+CN196+CQ196+CT196+CW196+CZ196+DC196+DF196+DI196+DL196</f>
        <v>0</v>
      </c>
      <c r="DP196" s="37" t="n">
        <f aca="false">+X196+AA196+AD196+AG196+AJ196+AM196+AP196+AS196+AV196+AY196+BB196+BE196+BH196+BK196+BN196+BQ196+BT196+BW196+BZ196+CC196+CF196+CI196+CL196+CO196+CR196+CU196+CX196+DA196+DD196+DG196+DJ196+DM196</f>
        <v>0</v>
      </c>
    </row>
    <row r="197" customFormat="false" ht="15" hidden="false" customHeight="false" outlineLevel="0" collapsed="false">
      <c r="B197" s="25" t="s">
        <v>26</v>
      </c>
      <c r="C197" s="25" t="s">
        <v>38</v>
      </c>
      <c r="D197" s="26" t="n">
        <v>44821</v>
      </c>
      <c r="E197" s="26" t="n">
        <v>44821</v>
      </c>
      <c r="F197" s="25" t="s">
        <v>8</v>
      </c>
      <c r="G197" s="25" t="s">
        <v>244</v>
      </c>
      <c r="H197" s="27" t="n">
        <v>0</v>
      </c>
      <c r="I197" s="28" t="n">
        <f aca="false">+L197+Q197+R197-S197</f>
        <v>8</v>
      </c>
      <c r="J197" s="29" t="n">
        <v>1464</v>
      </c>
      <c r="K197" s="29" t="n">
        <f aca="false">+I197*J197</f>
        <v>11712</v>
      </c>
      <c r="L197" s="30" t="n">
        <v>8</v>
      </c>
      <c r="M197" s="30" t="n">
        <v>8</v>
      </c>
      <c r="N197" s="31" t="n">
        <v>2</v>
      </c>
      <c r="O197" s="54" t="n">
        <v>10</v>
      </c>
      <c r="P197" s="32" t="n">
        <f aca="false">+O197-I197</f>
        <v>2</v>
      </c>
      <c r="Q197" s="33" t="n">
        <f aca="false">DN197</f>
        <v>0</v>
      </c>
      <c r="R197" s="33" t="n">
        <f aca="false">DO197</f>
        <v>0</v>
      </c>
      <c r="S197" s="33" t="n">
        <f aca="false">DP197</f>
        <v>0</v>
      </c>
      <c r="T197" s="34"/>
      <c r="U197" s="35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7" t="n">
        <f aca="false">+V197+Y197+AB197+AE197+AH197+AK197+AN197+AQ197+AT197+AW197+AZ197+BC197+BF197+BI197+BL197+BO197+BR197+BU197+BX197+CA197+CD197+CG197+CJ197+CM197+CP197+CS197+CV197+CY197+DB197+DE197+DH197+DK197</f>
        <v>0</v>
      </c>
      <c r="DO197" s="37" t="n">
        <f aca="false">+W197+Z197+AC197+AF197+AI197+AL197+AO197+AR197+AU197+AX197+BA197+BD197+BG197+BJ197+BM197+BP197+BS197+BV197+BY197+CB197+CE197+CH197+CK197+CN197+CQ197+CT197+CW197+CZ197+DC197+DF197+DI197+DL197</f>
        <v>0</v>
      </c>
      <c r="DP197" s="37" t="n">
        <f aca="false">+X197+AA197+AD197+AG197+AJ197+AM197+AP197+AS197+AV197+AY197+BB197+BE197+BH197+BK197+BN197+BQ197+BT197+BW197+BZ197+CC197+CF197+CI197+CL197+CO197+CR197+CU197+CX197+DA197+DD197+DG197+DJ197+DM197</f>
        <v>0</v>
      </c>
    </row>
    <row r="198" customFormat="false" ht="15" hidden="false" customHeight="false" outlineLevel="0" collapsed="false">
      <c r="B198" s="25" t="s">
        <v>26</v>
      </c>
      <c r="C198" s="25"/>
      <c r="D198" s="26" t="n">
        <v>44579</v>
      </c>
      <c r="E198" s="26" t="n">
        <v>44579</v>
      </c>
      <c r="F198" s="25" t="s">
        <v>8</v>
      </c>
      <c r="G198" s="25" t="s">
        <v>245</v>
      </c>
      <c r="H198" s="15" t="n">
        <v>0</v>
      </c>
      <c r="I198" s="38" t="n">
        <f aca="false">+L198+Q198+R198-S198</f>
        <v>8</v>
      </c>
      <c r="J198" s="29" t="n">
        <v>350</v>
      </c>
      <c r="K198" s="29" t="n">
        <f aca="false">+I198*J198</f>
        <v>2800</v>
      </c>
      <c r="L198" s="47" t="n">
        <v>8</v>
      </c>
      <c r="M198" s="47" t="n">
        <v>8</v>
      </c>
      <c r="N198" s="48"/>
      <c r="O198" s="48"/>
      <c r="P198" s="32" t="n">
        <f aca="false">+O198-I198</f>
        <v>-8</v>
      </c>
      <c r="Q198" s="33" t="n">
        <f aca="false">DN198</f>
        <v>0</v>
      </c>
      <c r="R198" s="33" t="n">
        <f aca="false">DO198</f>
        <v>0</v>
      </c>
      <c r="S198" s="33" t="n">
        <f aca="false">DP198</f>
        <v>0</v>
      </c>
      <c r="T198" s="49"/>
      <c r="U198" s="35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7" t="n">
        <f aca="false">+V198+Y198+AB198+AE198+AH198+AK198+AN198+AQ198+AT198+AW198+AZ198+BC198+BF198+BI198+BL198+BO198+BR198+BU198+BX198+CA198+CD198+CG198+CJ198+CM198+CP198+CS198+CV198+CY198+DB198+DE198+DH198+DK198</f>
        <v>0</v>
      </c>
      <c r="DO198" s="37" t="n">
        <f aca="false">+W198+Z198+AC198+AF198+AI198+AL198+AO198+AR198+AU198+AX198+BA198+BD198+BG198+BJ198+BM198+BP198+BS198+BV198+BY198+CB198+CE198+CH198+CK198+CN198+CQ198+CT198+CW198+CZ198+DC198+DF198+DI198+DL198</f>
        <v>0</v>
      </c>
      <c r="DP198" s="37" t="n">
        <f aca="false">+X198+AA198+AD198+AG198+AJ198+AM198+AP198+AS198+AV198+AY198+BB198+BE198+BH198+BK198+BN198+BQ198+BT198+BW198+BZ198+CC198+CF198+CI198+CL198+CO198+CR198+CU198+CX198+DA198+DD198+DG198+DJ198+DM198</f>
        <v>0</v>
      </c>
    </row>
    <row r="199" customFormat="false" ht="15" hidden="false" customHeight="false" outlineLevel="0" collapsed="false">
      <c r="B199" s="25" t="s">
        <v>26</v>
      </c>
      <c r="C199" s="25"/>
      <c r="D199" s="26" t="n">
        <v>44579</v>
      </c>
      <c r="E199" s="26" t="n">
        <v>44579</v>
      </c>
      <c r="F199" s="25" t="s">
        <v>8</v>
      </c>
      <c r="G199" s="25" t="s">
        <v>246</v>
      </c>
      <c r="H199" s="15" t="n">
        <v>0</v>
      </c>
      <c r="I199" s="38" t="n">
        <f aca="false">+L199+Q199+R199-S199</f>
        <v>2</v>
      </c>
      <c r="J199" s="29" t="n">
        <v>250</v>
      </c>
      <c r="K199" s="29" t="n">
        <f aca="false">+I199*J199</f>
        <v>500</v>
      </c>
      <c r="L199" s="47" t="n">
        <v>2</v>
      </c>
      <c r="M199" s="47" t="n">
        <v>2</v>
      </c>
      <c r="N199" s="48"/>
      <c r="O199" s="48"/>
      <c r="P199" s="32" t="n">
        <f aca="false">+O199-I199</f>
        <v>-2</v>
      </c>
      <c r="Q199" s="33" t="n">
        <f aca="false">DN199</f>
        <v>0</v>
      </c>
      <c r="R199" s="33" t="n">
        <f aca="false">DO199</f>
        <v>0</v>
      </c>
      <c r="S199" s="33" t="n">
        <f aca="false">DP199</f>
        <v>0</v>
      </c>
      <c r="T199" s="49"/>
      <c r="U199" s="35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7" t="n">
        <f aca="false">+V199+Y199+AB199+AE199+AH199+AK199+AN199+AQ199+AT199+AW199+AZ199+BC199+BF199+BI199+BL199+BO199+BR199+BU199+BX199+CA199+CD199+CG199+CJ199+CM199+CP199+CS199+CV199+CY199+DB199+DE199+DH199+DK199</f>
        <v>0</v>
      </c>
      <c r="DO199" s="37" t="n">
        <f aca="false">+W199+Z199+AC199+AF199+AI199+AL199+AO199+AR199+AU199+AX199+BA199+BD199+BG199+BJ199+BM199+BP199+BS199+BV199+BY199+CB199+CE199+CH199+CK199+CN199+CQ199+CT199+CW199+CZ199+DC199+DF199+DI199+DL199</f>
        <v>0</v>
      </c>
      <c r="DP199" s="37" t="n">
        <f aca="false">+X199+AA199+AD199+AG199+AJ199+AM199+AP199+AS199+AV199+AY199+BB199+BE199+BH199+BK199+BN199+BQ199+BT199+BW199+BZ199+CC199+CF199+CI199+CL199+CO199+CR199+CU199+CX199+DA199+DD199+DG199+DJ199+DM199</f>
        <v>0</v>
      </c>
    </row>
    <row r="200" customFormat="false" ht="15" hidden="false" customHeight="false" outlineLevel="0" collapsed="false">
      <c r="B200" s="25" t="s">
        <v>26</v>
      </c>
      <c r="C200" s="25"/>
      <c r="D200" s="26" t="n">
        <v>44733</v>
      </c>
      <c r="E200" s="26" t="n">
        <v>44733</v>
      </c>
      <c r="F200" s="25" t="s">
        <v>8</v>
      </c>
      <c r="G200" s="25" t="s">
        <v>247</v>
      </c>
      <c r="H200" s="15" t="n">
        <v>0</v>
      </c>
      <c r="I200" s="38" t="n">
        <f aca="false">+L200+Q200+R200-S200</f>
        <v>1</v>
      </c>
      <c r="J200" s="29" t="n">
        <v>150</v>
      </c>
      <c r="K200" s="29" t="n">
        <f aca="false">+I200*J200</f>
        <v>150</v>
      </c>
      <c r="L200" s="47" t="n">
        <v>1</v>
      </c>
      <c r="M200" s="47" t="n">
        <v>1</v>
      </c>
      <c r="N200" s="48"/>
      <c r="O200" s="48"/>
      <c r="P200" s="32" t="n">
        <f aca="false">+O200-I200</f>
        <v>-1</v>
      </c>
      <c r="Q200" s="33" t="n">
        <f aca="false">DN200</f>
        <v>0</v>
      </c>
      <c r="R200" s="33" t="n">
        <f aca="false">DO200</f>
        <v>0</v>
      </c>
      <c r="S200" s="33" t="n">
        <f aca="false">DP200</f>
        <v>0</v>
      </c>
      <c r="T200" s="49"/>
      <c r="U200" s="35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7" t="n">
        <f aca="false">+V200+Y200+AB200+AE200+AH200+AK200+AN200+AQ200+AT200+AW200+AZ200+BC200+BF200+BI200+BL200+BO200+BR200+BU200+BX200+CA200+CD200+CG200+CJ200+CM200+CP200+CS200+CV200+CY200+DB200+DE200+DH200+DK200</f>
        <v>0</v>
      </c>
      <c r="DO200" s="37" t="n">
        <f aca="false">+W200+Z200+AC200+AF200+AI200+AL200+AO200+AR200+AU200+AX200+BA200+BD200+BG200+BJ200+BM200+BP200+BS200+BV200+BY200+CB200+CE200+CH200+CK200+CN200+CQ200+CT200+CW200+CZ200+DC200+DF200+DI200+DL200</f>
        <v>0</v>
      </c>
      <c r="DP200" s="37" t="n">
        <f aca="false">+X200+AA200+AD200+AG200+AJ200+AM200+AP200+AS200+AV200+AY200+BB200+BE200+BH200+BK200+BN200+BQ200+BT200+BW200+BZ200+CC200+CF200+CI200+CL200+CO200+CR200+CU200+CX200+DA200+DD200+DG200+DJ200+DM200</f>
        <v>0</v>
      </c>
    </row>
    <row r="201" customFormat="false" ht="15" hidden="false" customHeight="false" outlineLevel="0" collapsed="false">
      <c r="B201" s="25" t="s">
        <v>26</v>
      </c>
      <c r="C201" s="25"/>
      <c r="D201" s="26" t="n">
        <v>44593</v>
      </c>
      <c r="E201" s="26" t="n">
        <v>44593</v>
      </c>
      <c r="F201" s="25" t="s">
        <v>8</v>
      </c>
      <c r="G201" s="25" t="s">
        <v>248</v>
      </c>
      <c r="H201" s="15" t="n">
        <v>0</v>
      </c>
      <c r="I201" s="38" t="n">
        <f aca="false">+L201+Q201+R201-S201</f>
        <v>1</v>
      </c>
      <c r="J201" s="29" t="n">
        <v>1650</v>
      </c>
      <c r="K201" s="29" t="n">
        <f aca="false">+I201*J201</f>
        <v>1650</v>
      </c>
      <c r="L201" s="47" t="n">
        <v>1</v>
      </c>
      <c r="M201" s="47" t="n">
        <v>1</v>
      </c>
      <c r="N201" s="48"/>
      <c r="O201" s="48"/>
      <c r="P201" s="32"/>
      <c r="Q201" s="33" t="n">
        <f aca="false">DN201</f>
        <v>0</v>
      </c>
      <c r="R201" s="33" t="n">
        <f aca="false">DO201</f>
        <v>0</v>
      </c>
      <c r="S201" s="33" t="n">
        <f aca="false">DP201</f>
        <v>0</v>
      </c>
      <c r="T201" s="49"/>
      <c r="U201" s="35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7" t="n">
        <f aca="false">+V201+Y201+AB201+AE201+AH201+AK201+AN201+AQ201+AT201+AW201+AZ201+BC201+BF201+BI201+BL201+BO201+BR201+BU201+BX201+CA201+CD201+CG201+CJ201+CM201+CP201+CS201+CV201+CY201+DB201+DE201+DH201+DK201</f>
        <v>0</v>
      </c>
      <c r="DO201" s="37" t="n">
        <f aca="false">+W201+Z201+AC201+AF201+AI201+AL201+AO201+AR201+AU201+AX201+BA201+BD201+BG201+BJ201+BM201+BP201+BS201+BV201+BY201+CB201+CE201+CH201+CK201+CN201+CQ201+CT201+CW201+CZ201+DC201+DF201+DI201+DL201</f>
        <v>0</v>
      </c>
      <c r="DP201" s="37" t="n">
        <f aca="false">+X201+AA201+AD201+AG201+AJ201+AM201+AP201+AS201+AV201+AY201+BB201+BE201+BH201+BK201+BN201+BQ201+BT201+BW201+BZ201+CC201+CF201+CI201+CL201+CO201+CR201+CU201+CX201+DA201+DD201+DG201+DJ201+DM201</f>
        <v>0</v>
      </c>
    </row>
    <row r="202" customFormat="false" ht="15" hidden="false" customHeight="false" outlineLevel="0" collapsed="false">
      <c r="B202" s="25" t="s">
        <v>26</v>
      </c>
      <c r="C202" s="25"/>
      <c r="D202" s="26" t="n">
        <v>44593</v>
      </c>
      <c r="E202" s="26" t="n">
        <v>44593</v>
      </c>
      <c r="F202" s="25" t="s">
        <v>8</v>
      </c>
      <c r="G202" s="25" t="s">
        <v>249</v>
      </c>
      <c r="H202" s="15" t="n">
        <v>0</v>
      </c>
      <c r="I202" s="38" t="n">
        <f aca="false">+L202+Q202+R202-S202</f>
        <v>1</v>
      </c>
      <c r="J202" s="29" t="n">
        <v>450</v>
      </c>
      <c r="K202" s="29" t="n">
        <f aca="false">+I202*J202</f>
        <v>450</v>
      </c>
      <c r="L202" s="47" t="n">
        <v>1</v>
      </c>
      <c r="M202" s="47" t="n">
        <v>1</v>
      </c>
      <c r="N202" s="48"/>
      <c r="O202" s="48"/>
      <c r="P202" s="32"/>
      <c r="Q202" s="33" t="n">
        <f aca="false">DN202</f>
        <v>0</v>
      </c>
      <c r="R202" s="33" t="n">
        <f aca="false">DO202</f>
        <v>0</v>
      </c>
      <c r="S202" s="33" t="n">
        <f aca="false">DP202</f>
        <v>0</v>
      </c>
      <c r="T202" s="49"/>
      <c r="U202" s="35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7" t="n">
        <f aca="false">+V202+Y202+AB202+AE202+AH202+AK202+AN202+AQ202+AT202+AW202+AZ202+BC202+BF202+BI202+BL202+BO202+BR202+BU202+BX202+CA202+CD202+CG202+CJ202+CM202+CP202+CS202+CV202+CY202+DB202+DE202+DH202+DK202</f>
        <v>0</v>
      </c>
      <c r="DO202" s="37" t="n">
        <f aca="false">+W202+Z202+AC202+AF202+AI202+AL202+AO202+AR202+AU202+AX202+BA202+BD202+BG202+BJ202+BM202+BP202+BS202+BV202+BY202+CB202+CE202+CH202+CK202+CN202+CQ202+CT202+CW202+CZ202+DC202+DF202+DI202+DL202</f>
        <v>0</v>
      </c>
      <c r="DP202" s="37" t="n">
        <f aca="false">+X202+AA202+AD202+AG202+AJ202+AM202+AP202+AS202+AV202+AY202+BB202+BE202+BH202+BK202+BN202+BQ202+BT202+BW202+BZ202+CC202+CF202+CI202+CL202+CO202+CR202+CU202+CX202+DA202+DD202+DG202+DJ202+DM202</f>
        <v>0</v>
      </c>
    </row>
    <row r="203" customFormat="false" ht="15" hidden="false" customHeight="false" outlineLevel="0" collapsed="false">
      <c r="B203" s="25" t="s">
        <v>26</v>
      </c>
      <c r="C203" s="25"/>
      <c r="D203" s="26" t="n">
        <v>44593</v>
      </c>
      <c r="E203" s="26" t="n">
        <v>44593</v>
      </c>
      <c r="F203" s="25" t="s">
        <v>8</v>
      </c>
      <c r="G203" s="25" t="s">
        <v>250</v>
      </c>
      <c r="H203" s="15" t="n">
        <v>0</v>
      </c>
      <c r="I203" s="38" t="n">
        <f aca="false">+L203+Q203+R203-S203</f>
        <v>12</v>
      </c>
      <c r="J203" s="29" t="n">
        <v>5</v>
      </c>
      <c r="K203" s="29" t="n">
        <f aca="false">+I203*J203</f>
        <v>60</v>
      </c>
      <c r="L203" s="47" t="n">
        <v>12</v>
      </c>
      <c r="M203" s="47" t="n">
        <v>12</v>
      </c>
      <c r="N203" s="48"/>
      <c r="O203" s="48"/>
      <c r="P203" s="32"/>
      <c r="Q203" s="33" t="n">
        <f aca="false">DN203</f>
        <v>0</v>
      </c>
      <c r="R203" s="33" t="n">
        <f aca="false">DO203</f>
        <v>0</v>
      </c>
      <c r="S203" s="33" t="n">
        <f aca="false">DP203</f>
        <v>0</v>
      </c>
      <c r="T203" s="49"/>
      <c r="U203" s="35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7" t="n">
        <f aca="false">+V203+Y203+AB203+AE203+AH203+AK203+AN203+AQ203+AT203+AW203+AZ203+BC203+BF203+BI203+BL203+BO203+BR203+BU203+BX203+CA203+CD203+CG203+CJ203+CM203+CP203+CS203+CV203+CY203+DB203+DE203+DH203+DK203</f>
        <v>0</v>
      </c>
      <c r="DO203" s="37" t="n">
        <f aca="false">+W203+Z203+AC203+AF203+AI203+AL203+AO203+AR203+AU203+AX203+BA203+BD203+BG203+BJ203+BM203+BP203+BS203+BV203+BY203+CB203+CE203+CH203+CK203+CN203+CQ203+CT203+CW203+CZ203+DC203+DF203+DI203+DL203</f>
        <v>0</v>
      </c>
      <c r="DP203" s="37" t="n">
        <f aca="false">+X203+AA203+AD203+AG203+AJ203+AM203+AP203+AS203+AV203+AY203+BB203+BE203+BH203+BK203+BN203+BQ203+BT203+BW203+BZ203+CC203+CF203+CI203+CL203+CO203+CR203+CU203+CX203+DA203+DD203+DG203+DJ203+DM203</f>
        <v>0</v>
      </c>
    </row>
    <row r="204" customFormat="false" ht="15" hidden="false" customHeight="false" outlineLevel="0" collapsed="false">
      <c r="B204" s="25" t="s">
        <v>26</v>
      </c>
      <c r="C204" s="25"/>
      <c r="D204" s="26" t="n">
        <v>44593</v>
      </c>
      <c r="E204" s="26" t="n">
        <v>44593</v>
      </c>
      <c r="F204" s="25" t="s">
        <v>8</v>
      </c>
      <c r="G204" s="25" t="s">
        <v>251</v>
      </c>
      <c r="H204" s="15" t="n">
        <v>0</v>
      </c>
      <c r="I204" s="38" t="n">
        <f aca="false">+L204+Q204+R204-S204</f>
        <v>45</v>
      </c>
      <c r="J204" s="29" t="n">
        <v>95</v>
      </c>
      <c r="K204" s="29" t="n">
        <f aca="false">+I204*J204</f>
        <v>4275</v>
      </c>
      <c r="L204" s="47" t="n">
        <v>45</v>
      </c>
      <c r="M204" s="47" t="n">
        <v>45</v>
      </c>
      <c r="N204" s="48"/>
      <c r="O204" s="48"/>
      <c r="P204" s="32"/>
      <c r="Q204" s="33" t="n">
        <f aca="false">DN204</f>
        <v>0</v>
      </c>
      <c r="R204" s="33" t="n">
        <f aca="false">DO204</f>
        <v>0</v>
      </c>
      <c r="S204" s="33" t="n">
        <f aca="false">DP204</f>
        <v>0</v>
      </c>
      <c r="T204" s="49"/>
      <c r="U204" s="35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7" t="n">
        <f aca="false">+V204+Y204+AB204+AE204+AH204+AK204+AN204+AQ204+AT204+AW204+AZ204+BC204+BF204+BI204+BL204+BO204+BR204+BU204+BX204+CA204+CD204+CG204+CJ204+CM204+CP204+CS204+CV204+CY204+DB204+DE204+DH204+DK204</f>
        <v>0</v>
      </c>
      <c r="DO204" s="37" t="n">
        <f aca="false">+W204+Z204+AC204+AF204+AI204+AL204+AO204+AR204+AU204+AX204+BA204+BD204+BG204+BJ204+BM204+BP204+BS204+BV204+BY204+CB204+CE204+CH204+CK204+CN204+CQ204+CT204+CW204+CZ204+DC204+DF204+DI204+DL204</f>
        <v>0</v>
      </c>
      <c r="DP204" s="37" t="n">
        <f aca="false">+X204+AA204+AD204+AG204+AJ204+AM204+AP204+AS204+AV204+AY204+BB204+BE204+BH204+BK204+BN204+BQ204+BT204+BW204+BZ204+CC204+CF204+CI204+CL204+CO204+CR204+CU204+CX204+DA204+DD204+DG204+DJ204+DM204</f>
        <v>0</v>
      </c>
    </row>
    <row r="205" customFormat="false" ht="15" hidden="false" customHeight="false" outlineLevel="0" collapsed="false">
      <c r="B205" s="25" t="s">
        <v>26</v>
      </c>
      <c r="C205" s="25"/>
      <c r="D205" s="26" t="n">
        <v>44593</v>
      </c>
      <c r="E205" s="26" t="n">
        <v>44593</v>
      </c>
      <c r="F205" s="25" t="s">
        <v>8</v>
      </c>
      <c r="G205" s="25" t="s">
        <v>252</v>
      </c>
      <c r="H205" s="15" t="n">
        <v>0</v>
      </c>
      <c r="I205" s="38" t="n">
        <f aca="false">+L205+Q205+R205-S205</f>
        <v>2</v>
      </c>
      <c r="J205" s="29" t="n">
        <v>40</v>
      </c>
      <c r="K205" s="29" t="n">
        <f aca="false">+I205*J205</f>
        <v>80</v>
      </c>
      <c r="L205" s="47" t="n">
        <v>2</v>
      </c>
      <c r="M205" s="47" t="n">
        <v>2</v>
      </c>
      <c r="N205" s="48"/>
      <c r="O205" s="48"/>
      <c r="P205" s="32"/>
      <c r="Q205" s="33" t="n">
        <f aca="false">DN205</f>
        <v>0</v>
      </c>
      <c r="R205" s="33" t="n">
        <f aca="false">DO205</f>
        <v>0</v>
      </c>
      <c r="S205" s="33" t="n">
        <f aca="false">DP205</f>
        <v>0</v>
      </c>
      <c r="T205" s="49"/>
      <c r="U205" s="35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7" t="n">
        <f aca="false">+V205+Y205+AB205+AE205+AH205+AK205+AN205+AQ205+AT205+AW205+AZ205+BC205+BF205+BI205+BL205+BO205+BR205+BU205+BX205+CA205+CD205+CG205+CJ205+CM205+CP205+CS205+CV205+CY205+DB205+DE205+DH205+DK205</f>
        <v>0</v>
      </c>
      <c r="DO205" s="37" t="n">
        <f aca="false">+W205+Z205+AC205+AF205+AI205+AL205+AO205+AR205+AU205+AX205+BA205+BD205+BG205+BJ205+BM205+BP205+BS205+BV205+BY205+CB205+CE205+CH205+CK205+CN205+CQ205+CT205+CW205+CZ205+DC205+DF205+DI205+DL205</f>
        <v>0</v>
      </c>
      <c r="DP205" s="37" t="n">
        <f aca="false">+X205+AA205+AD205+AG205+AJ205+AM205+AP205+AS205+AV205+AY205+BB205+BE205+BH205+BK205+BN205+BQ205+BT205+BW205+BZ205+CC205+CF205+CI205+CL205+CO205+CR205+CU205+CX205+DA205+DD205+DG205+DJ205+DM205</f>
        <v>0</v>
      </c>
    </row>
    <row r="206" customFormat="false" ht="15" hidden="false" customHeight="false" outlineLevel="0" collapsed="false">
      <c r="B206" s="25" t="s">
        <v>26</v>
      </c>
      <c r="C206" s="25"/>
      <c r="D206" s="26" t="n">
        <v>44593</v>
      </c>
      <c r="E206" s="26" t="n">
        <v>44593</v>
      </c>
      <c r="F206" s="25" t="s">
        <v>8</v>
      </c>
      <c r="G206" s="25" t="s">
        <v>253</v>
      </c>
      <c r="H206" s="15" t="n">
        <v>0</v>
      </c>
      <c r="I206" s="38" t="n">
        <f aca="false">+L206+Q206+R206-S206</f>
        <v>200</v>
      </c>
      <c r="J206" s="29" t="n">
        <v>65</v>
      </c>
      <c r="K206" s="29" t="n">
        <f aca="false">+I206*J206</f>
        <v>13000</v>
      </c>
      <c r="L206" s="47" t="n">
        <v>200</v>
      </c>
      <c r="M206" s="47" t="n">
        <v>200</v>
      </c>
      <c r="N206" s="48"/>
      <c r="O206" s="48"/>
      <c r="P206" s="32"/>
      <c r="Q206" s="33" t="n">
        <f aca="false">DN206</f>
        <v>0</v>
      </c>
      <c r="R206" s="33" t="n">
        <f aca="false">DO206</f>
        <v>0</v>
      </c>
      <c r="S206" s="33" t="n">
        <f aca="false">DP206</f>
        <v>0</v>
      </c>
      <c r="T206" s="49"/>
      <c r="U206" s="35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7" t="n">
        <f aca="false">+V206+Y206+AB206+AE206+AH206+AK206+AN206+AQ206+AT206+AW206+AZ206+BC206+BF206+BI206+BL206+BO206+BR206+BU206+BX206+CA206+CD206+CG206+CJ206+CM206+CP206+CS206+CV206+CY206+DB206+DE206+DH206+DK206</f>
        <v>0</v>
      </c>
      <c r="DO206" s="37" t="n">
        <f aca="false">+W206+Z206+AC206+AF206+AI206+AL206+AO206+AR206+AU206+AX206+BA206+BD206+BG206+BJ206+BM206+BP206+BS206+BV206+BY206+CB206+CE206+CH206+CK206+CN206+CQ206+CT206+CW206+CZ206+DC206+DF206+DI206+DL206</f>
        <v>0</v>
      </c>
      <c r="DP206" s="37" t="n">
        <f aca="false">+X206+AA206+AD206+AG206+AJ206+AM206+AP206+AS206+AV206+AY206+BB206+BE206+BH206+BK206+BN206+BQ206+BT206+BW206+BZ206+CC206+CF206+CI206+CL206+CO206+CR206+CU206+CX206+DA206+DD206+DG206+DJ206+DM206</f>
        <v>0</v>
      </c>
    </row>
    <row r="207" customFormat="false" ht="15" hidden="false" customHeight="false" outlineLevel="0" collapsed="false">
      <c r="B207" s="25" t="s">
        <v>26</v>
      </c>
      <c r="C207" s="25"/>
      <c r="D207" s="26" t="n">
        <v>44593</v>
      </c>
      <c r="E207" s="26" t="n">
        <v>44593</v>
      </c>
      <c r="F207" s="25" t="s">
        <v>8</v>
      </c>
      <c r="G207" s="25" t="s">
        <v>254</v>
      </c>
      <c r="H207" s="15" t="n">
        <v>0</v>
      </c>
      <c r="I207" s="38" t="n">
        <f aca="false">+L207+Q207+R207-S207</f>
        <v>1</v>
      </c>
      <c r="J207" s="29" t="n">
        <v>120</v>
      </c>
      <c r="K207" s="29" t="n">
        <f aca="false">+I207*J207</f>
        <v>120</v>
      </c>
      <c r="L207" s="47" t="n">
        <v>1</v>
      </c>
      <c r="M207" s="47" t="n">
        <v>1</v>
      </c>
      <c r="N207" s="48"/>
      <c r="O207" s="48"/>
      <c r="P207" s="32"/>
      <c r="Q207" s="33" t="n">
        <f aca="false">DN207</f>
        <v>0</v>
      </c>
      <c r="R207" s="33" t="n">
        <f aca="false">DO207</f>
        <v>0</v>
      </c>
      <c r="S207" s="33" t="n">
        <f aca="false">DP207</f>
        <v>0</v>
      </c>
      <c r="T207" s="49"/>
      <c r="U207" s="35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7" t="n">
        <f aca="false">+V207+Y207+AB207+AE207+AH207+AK207+AN207+AQ207+AT207+AW207+AZ207+BC207+BF207+BI207+BL207+BO207+BR207+BU207+BX207+CA207+CD207+CG207+CJ207+CM207+CP207+CS207+CV207+CY207+DB207+DE207+DH207+DK207</f>
        <v>0</v>
      </c>
      <c r="DO207" s="37" t="n">
        <f aca="false">+W207+Z207+AC207+AF207+AI207+AL207+AO207+AR207+AU207+AX207+BA207+BD207+BG207+BJ207+BM207+BP207+BS207+BV207+BY207+CB207+CE207+CH207+CK207+CN207+CQ207+CT207+CW207+CZ207+DC207+DF207+DI207+DL207</f>
        <v>0</v>
      </c>
      <c r="DP207" s="37" t="n">
        <f aca="false">+X207+AA207+AD207+AG207+AJ207+AM207+AP207+AS207+AV207+AY207+BB207+BE207+BH207+BK207+BN207+BQ207+BT207+BW207+BZ207+CC207+CF207+CI207+CL207+CO207+CR207+CU207+CX207+DA207+DD207+DG207+DJ207+DM207</f>
        <v>0</v>
      </c>
    </row>
    <row r="208" customFormat="false" ht="15" hidden="false" customHeight="false" outlineLevel="0" collapsed="false">
      <c r="B208" s="25" t="s">
        <v>26</v>
      </c>
      <c r="C208" s="25"/>
      <c r="D208" s="26" t="n">
        <v>44593</v>
      </c>
      <c r="E208" s="26" t="n">
        <v>44593</v>
      </c>
      <c r="F208" s="25" t="s">
        <v>8</v>
      </c>
      <c r="G208" s="25" t="s">
        <v>255</v>
      </c>
      <c r="H208" s="15" t="n">
        <v>0</v>
      </c>
      <c r="I208" s="38" t="n">
        <f aca="false">+L208+Q208+R208-S208</f>
        <v>3</v>
      </c>
      <c r="J208" s="29" t="n">
        <v>1350</v>
      </c>
      <c r="K208" s="29" t="n">
        <f aca="false">+I208*J208</f>
        <v>4050</v>
      </c>
      <c r="L208" s="47" t="n">
        <v>3</v>
      </c>
      <c r="M208" s="47" t="n">
        <v>3</v>
      </c>
      <c r="N208" s="48"/>
      <c r="O208" s="48"/>
      <c r="P208" s="32"/>
      <c r="Q208" s="33" t="n">
        <f aca="false">DN208</f>
        <v>0</v>
      </c>
      <c r="R208" s="33" t="n">
        <f aca="false">DO208</f>
        <v>0</v>
      </c>
      <c r="S208" s="33" t="n">
        <f aca="false">DP208</f>
        <v>0</v>
      </c>
      <c r="T208" s="49"/>
      <c r="U208" s="35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7" t="n">
        <f aca="false">+V208+Y208+AB208+AE208+AH208+AK208+AN208+AQ208+AT208+AW208+AZ208+BC208+BF208+BI208+BL208+BO208+BR208+BU208+BX208+CA208+CD208+CG208+CJ208+CM208+CP208+CS208+CV208+CY208+DB208+DE208+DH208+DK208</f>
        <v>0</v>
      </c>
      <c r="DO208" s="37" t="n">
        <f aca="false">+W208+Z208+AC208+AF208+AI208+AL208+AO208+AR208+AU208+AX208+BA208+BD208+BG208+BJ208+BM208+BP208+BS208+BV208+BY208+CB208+CE208+CH208+CK208+CN208+CQ208+CT208+CW208+CZ208+DC208+DF208+DI208+DL208</f>
        <v>0</v>
      </c>
      <c r="DP208" s="37" t="n">
        <f aca="false">+X208+AA208+AD208+AG208+AJ208+AM208+AP208+AS208+AV208+AY208+BB208+BE208+BH208+BK208+BN208+BQ208+BT208+BW208+BZ208+CC208+CF208+CI208+CL208+CO208+CR208+CU208+CX208+DA208+DD208+DG208+DJ208+DM208</f>
        <v>0</v>
      </c>
    </row>
    <row r="209" customFormat="false" ht="15" hidden="false" customHeight="false" outlineLevel="0" collapsed="false">
      <c r="B209" s="25" t="s">
        <v>26</v>
      </c>
      <c r="C209" s="25"/>
      <c r="D209" s="26" t="n">
        <v>44593</v>
      </c>
      <c r="E209" s="26" t="n">
        <v>44593</v>
      </c>
      <c r="F209" s="25" t="s">
        <v>8</v>
      </c>
      <c r="G209" s="25" t="s">
        <v>256</v>
      </c>
      <c r="H209" s="15" t="n">
        <v>0</v>
      </c>
      <c r="I209" s="38" t="n">
        <f aca="false">+L209+Q209+R209-S209</f>
        <v>2</v>
      </c>
      <c r="J209" s="29" t="n">
        <v>970</v>
      </c>
      <c r="K209" s="29" t="n">
        <f aca="false">+I209*J209</f>
        <v>1940</v>
      </c>
      <c r="L209" s="47" t="n">
        <v>2</v>
      </c>
      <c r="M209" s="47" t="n">
        <v>2</v>
      </c>
      <c r="N209" s="48"/>
      <c r="O209" s="48"/>
      <c r="P209" s="32"/>
      <c r="Q209" s="33" t="n">
        <f aca="false">DN209</f>
        <v>0</v>
      </c>
      <c r="R209" s="33" t="n">
        <f aca="false">DO209</f>
        <v>0</v>
      </c>
      <c r="S209" s="33" t="n">
        <f aca="false">DP209</f>
        <v>0</v>
      </c>
      <c r="T209" s="49"/>
      <c r="U209" s="35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7" t="n">
        <f aca="false">+V209+Y209+AB209+AE209+AH209+AK209+AN209+AQ209+AT209+AW209+AZ209+BC209+BF209+BI209+BL209+BO209+BR209+BU209+BX209+CA209+CD209+CG209+CJ209+CM209+CP209+CS209+CV209+CY209+DB209+DE209+DH209+DK209</f>
        <v>0</v>
      </c>
      <c r="DO209" s="37" t="n">
        <f aca="false">+W209+Z209+AC209+AF209+AI209+AL209+AO209+AR209+AU209+AX209+BA209+BD209+BG209+BJ209+BM209+BP209+BS209+BV209+BY209+CB209+CE209+CH209+CK209+CN209+CQ209+CT209+CW209+CZ209+DC209+DF209+DI209+DL209</f>
        <v>0</v>
      </c>
      <c r="DP209" s="37" t="n">
        <f aca="false">+X209+AA209+AD209+AG209+AJ209+AM209+AP209+AS209+AV209+AY209+BB209+BE209+BH209+BK209+BN209+BQ209+BT209+BW209+BZ209+CC209+CF209+CI209+CL209+CO209+CR209+CU209+CX209+DA209+DD209+DG209+DJ209+DM209</f>
        <v>0</v>
      </c>
    </row>
    <row r="210" customFormat="false" ht="15" hidden="false" customHeight="false" outlineLevel="0" collapsed="false">
      <c r="B210" s="25" t="s">
        <v>26</v>
      </c>
      <c r="C210" s="25"/>
      <c r="D210" s="26" t="n">
        <v>44593</v>
      </c>
      <c r="E210" s="26" t="n">
        <v>44593</v>
      </c>
      <c r="F210" s="25" t="s">
        <v>8</v>
      </c>
      <c r="G210" s="25" t="s">
        <v>257</v>
      </c>
      <c r="H210" s="15" t="n">
        <v>0</v>
      </c>
      <c r="I210" s="38" t="n">
        <f aca="false">+L210+Q210+R210-S210</f>
        <v>1</v>
      </c>
      <c r="J210" s="29" t="n">
        <v>4800</v>
      </c>
      <c r="K210" s="29" t="n">
        <f aca="false">+I210*J210</f>
        <v>4800</v>
      </c>
      <c r="L210" s="47" t="n">
        <v>1</v>
      </c>
      <c r="M210" s="47" t="n">
        <v>1</v>
      </c>
      <c r="N210" s="48"/>
      <c r="O210" s="48"/>
      <c r="P210" s="32"/>
      <c r="Q210" s="33" t="n">
        <f aca="false">DN210</f>
        <v>0</v>
      </c>
      <c r="R210" s="33" t="n">
        <f aca="false">DO210</f>
        <v>0</v>
      </c>
      <c r="S210" s="33" t="n">
        <f aca="false">DP210</f>
        <v>0</v>
      </c>
      <c r="T210" s="49"/>
      <c r="U210" s="35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7" t="n">
        <f aca="false">+V210+Y210+AB210+AE210+AH210+AK210+AN210+AQ210+AT210+AW210+AZ210+BC210+BF210+BI210+BL210+BO210+BR210+BU210+BX210+CA210+CD210+CG210+CJ210+CM210+CP210+CS210+CV210+CY210+DB210+DE210+DH210+DK210</f>
        <v>0</v>
      </c>
      <c r="DO210" s="37" t="n">
        <f aca="false">+W210+Z210+AC210+AF210+AI210+AL210+AO210+AR210+AU210+AX210+BA210+BD210+BG210+BJ210+BM210+BP210+BS210+BV210+BY210+CB210+CE210+CH210+CK210+CN210+CQ210+CT210+CW210+CZ210+DC210+DF210+DI210+DL210</f>
        <v>0</v>
      </c>
      <c r="DP210" s="37" t="n">
        <f aca="false">+X210+AA210+AD210+AG210+AJ210+AM210+AP210+AS210+AV210+AY210+BB210+BE210+BH210+BK210+BN210+BQ210+BT210+BW210+BZ210+CC210+CF210+CI210+CL210+CO210+CR210+CU210+CX210+DA210+DD210+DG210+DJ210+DM210</f>
        <v>0</v>
      </c>
    </row>
    <row r="211" customFormat="false" ht="15" hidden="false" customHeight="false" outlineLevel="0" collapsed="false">
      <c r="B211" s="25" t="s">
        <v>26</v>
      </c>
      <c r="C211" s="25"/>
      <c r="D211" s="26" t="n">
        <v>44593</v>
      </c>
      <c r="E211" s="26" t="n">
        <v>44593</v>
      </c>
      <c r="F211" s="25" t="s">
        <v>8</v>
      </c>
      <c r="G211" s="25" t="s">
        <v>258</v>
      </c>
      <c r="H211" s="15" t="n">
        <v>0</v>
      </c>
      <c r="I211" s="38" t="n">
        <f aca="false">+L211+Q211+R211-S211</f>
        <v>1</v>
      </c>
      <c r="J211" s="29" t="n">
        <v>1100</v>
      </c>
      <c r="K211" s="29" t="n">
        <f aca="false">+I211*J211</f>
        <v>1100</v>
      </c>
      <c r="L211" s="47" t="n">
        <v>1</v>
      </c>
      <c r="M211" s="47" t="n">
        <v>1</v>
      </c>
      <c r="N211" s="48"/>
      <c r="O211" s="48"/>
      <c r="P211" s="32"/>
      <c r="Q211" s="33" t="n">
        <f aca="false">DN211</f>
        <v>0</v>
      </c>
      <c r="R211" s="33" t="n">
        <f aca="false">DO211</f>
        <v>0</v>
      </c>
      <c r="S211" s="33" t="n">
        <f aca="false">DP211</f>
        <v>0</v>
      </c>
      <c r="T211" s="49"/>
      <c r="U211" s="35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7" t="n">
        <f aca="false">+V211+Y211+AB211+AE211+AH211+AK211+AN211+AQ211+AT211+AW211+AZ211+BC211+BF211+BI211+BL211+BO211+BR211+BU211+BX211+CA211+CD211+CG211+CJ211+CM211+CP211+CS211+CV211+CY211+DB211+DE211+DH211+DK211</f>
        <v>0</v>
      </c>
      <c r="DO211" s="37" t="n">
        <f aca="false">+W211+Z211+AC211+AF211+AI211+AL211+AO211+AR211+AU211+AX211+BA211+BD211+BG211+BJ211+BM211+BP211+BS211+BV211+BY211+CB211+CE211+CH211+CK211+CN211+CQ211+CT211+CW211+CZ211+DC211+DF211+DI211+DL211</f>
        <v>0</v>
      </c>
      <c r="DP211" s="37" t="n">
        <f aca="false">+X211+AA211+AD211+AG211+AJ211+AM211+AP211+AS211+AV211+AY211+BB211+BE211+BH211+BK211+BN211+BQ211+BT211+BW211+BZ211+CC211+CF211+CI211+CL211+CO211+CR211+CU211+CX211+DA211+DD211+DG211+DJ211+DM211</f>
        <v>0</v>
      </c>
    </row>
    <row r="212" customFormat="false" ht="15" hidden="false" customHeight="false" outlineLevel="0" collapsed="false">
      <c r="B212" s="25" t="s">
        <v>26</v>
      </c>
      <c r="C212" s="25"/>
      <c r="D212" s="26" t="n">
        <v>44593</v>
      </c>
      <c r="E212" s="26" t="n">
        <v>44593</v>
      </c>
      <c r="F212" s="25" t="s">
        <v>8</v>
      </c>
      <c r="G212" s="25" t="s">
        <v>259</v>
      </c>
      <c r="H212" s="15" t="n">
        <v>0</v>
      </c>
      <c r="I212" s="38" t="n">
        <f aca="false">+L212+Q212+R212-S212</f>
        <v>3</v>
      </c>
      <c r="J212" s="29" t="n">
        <v>250</v>
      </c>
      <c r="K212" s="29" t="n">
        <f aca="false">+I212*J212</f>
        <v>750</v>
      </c>
      <c r="L212" s="47" t="n">
        <v>3</v>
      </c>
      <c r="M212" s="47" t="n">
        <v>3</v>
      </c>
      <c r="N212" s="48"/>
      <c r="O212" s="48"/>
      <c r="P212" s="32"/>
      <c r="Q212" s="33" t="n">
        <f aca="false">DN212</f>
        <v>0</v>
      </c>
      <c r="R212" s="33" t="n">
        <f aca="false">DO212</f>
        <v>0</v>
      </c>
      <c r="S212" s="33" t="n">
        <f aca="false">DP212</f>
        <v>0</v>
      </c>
      <c r="T212" s="49"/>
      <c r="U212" s="35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7" t="n">
        <f aca="false">+V212+Y212+AB212+AE212+AH212+AK212+AN212+AQ212+AT212+AW212+AZ212+BC212+BF212+BI212+BL212+BO212+BR212+BU212+BX212+CA212+CD212+CG212+CJ212+CM212+CP212+CS212+CV212+CY212+DB212+DE212+DH212+DK212</f>
        <v>0</v>
      </c>
      <c r="DO212" s="37" t="n">
        <f aca="false">+W212+Z212+AC212+AF212+AI212+AL212+AO212+AR212+AU212+AX212+BA212+BD212+BG212+BJ212+BM212+BP212+BS212+BV212+BY212+CB212+CE212+CH212+CK212+CN212+CQ212+CT212+CW212+CZ212+DC212+DF212+DI212+DL212</f>
        <v>0</v>
      </c>
      <c r="DP212" s="37" t="n">
        <f aca="false">+X212+AA212+AD212+AG212+AJ212+AM212+AP212+AS212+AV212+AY212+BB212+BE212+BH212+BK212+BN212+BQ212+BT212+BW212+BZ212+CC212+CF212+CI212+CL212+CO212+CR212+CU212+CX212+DA212+DD212+DG212+DJ212+DM212</f>
        <v>0</v>
      </c>
    </row>
    <row r="213" customFormat="false" ht="15" hidden="false" customHeight="false" outlineLevel="0" collapsed="false">
      <c r="B213" s="25" t="s">
        <v>26</v>
      </c>
      <c r="C213" s="25"/>
      <c r="D213" s="26" t="s">
        <v>260</v>
      </c>
      <c r="E213" s="26" t="s">
        <v>261</v>
      </c>
      <c r="F213" s="25" t="s">
        <v>8</v>
      </c>
      <c r="G213" s="25" t="s">
        <v>262</v>
      </c>
      <c r="H213" s="15" t="n">
        <v>0</v>
      </c>
      <c r="I213" s="38" t="n">
        <f aca="false">+L213+Q213+R213-S213</f>
        <v>25</v>
      </c>
      <c r="J213" s="29" t="n">
        <v>702</v>
      </c>
      <c r="K213" s="29" t="n">
        <f aca="false">+I213*J213</f>
        <v>17550</v>
      </c>
      <c r="L213" s="47" t="n">
        <v>25</v>
      </c>
      <c r="M213" s="47" t="n">
        <v>25</v>
      </c>
      <c r="N213" s="48"/>
      <c r="O213" s="48"/>
      <c r="P213" s="32"/>
      <c r="Q213" s="33" t="n">
        <f aca="false">DN213</f>
        <v>0</v>
      </c>
      <c r="R213" s="33" t="n">
        <f aca="false">DO213</f>
        <v>0</v>
      </c>
      <c r="S213" s="33" t="n">
        <f aca="false">DP213</f>
        <v>0</v>
      </c>
      <c r="T213" s="49"/>
      <c r="U213" s="35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7" t="n">
        <f aca="false">+V213+Y213+AB213+AE213+AH213+AK213+AN213+AQ213+AT213+AW213+AZ213+BC213+BF213+BI213+BL213+BO213+BR213+BU213+BX213+CA213+CD213+CG213+CJ213+CM213+CP213+CS213+CV213+CY213+DB213+DE213+DH213+DK213</f>
        <v>0</v>
      </c>
      <c r="DO213" s="37" t="n">
        <f aca="false">+W213+Z213+AC213+AF213+AI213+AL213+AO213+AR213+AU213+AX213+BA213+BD213+BG213+BJ213+BM213+BP213+BS213+BV213+BY213+CB213+CE213+CH213+CK213+CN213+CQ213+CT213+CW213+CZ213+DC213+DF213+DI213+DL213</f>
        <v>0</v>
      </c>
      <c r="DP213" s="37" t="n">
        <f aca="false">+X213+AA213+AD213+AG213+AJ213+AM213+AP213+AS213+AV213+AY213+BB213+BE213+BH213+BK213+BN213+BQ213+BT213+BW213+BZ213+CC213+CF213+CI213+CL213+CO213+CR213+CU213+CX213+DA213+DD213+DG213+DJ213+DM213</f>
        <v>0</v>
      </c>
    </row>
    <row r="214" customFormat="false" ht="15" hidden="false" customHeight="false" outlineLevel="0" collapsed="false">
      <c r="B214" s="25" t="s">
        <v>26</v>
      </c>
      <c r="C214" s="25"/>
      <c r="D214" s="26" t="n">
        <v>44593</v>
      </c>
      <c r="E214" s="26" t="n">
        <v>44593</v>
      </c>
      <c r="F214" s="25" t="s">
        <v>8</v>
      </c>
      <c r="G214" s="25" t="s">
        <v>263</v>
      </c>
      <c r="H214" s="15" t="n">
        <v>0</v>
      </c>
      <c r="I214" s="38" t="n">
        <f aca="false">+L214+Q214+R214-S214</f>
        <v>1</v>
      </c>
      <c r="J214" s="29" t="n">
        <v>40</v>
      </c>
      <c r="K214" s="29" t="n">
        <f aca="false">+I214*J214</f>
        <v>40</v>
      </c>
      <c r="L214" s="47" t="n">
        <v>1</v>
      </c>
      <c r="M214" s="47" t="n">
        <v>1</v>
      </c>
      <c r="N214" s="48"/>
      <c r="O214" s="48"/>
      <c r="P214" s="32"/>
      <c r="Q214" s="33" t="n">
        <f aca="false">DN214</f>
        <v>0</v>
      </c>
      <c r="R214" s="33" t="n">
        <f aca="false">DO214</f>
        <v>0</v>
      </c>
      <c r="S214" s="33" t="n">
        <f aca="false">DP214</f>
        <v>0</v>
      </c>
      <c r="T214" s="49"/>
      <c r="U214" s="35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7" t="n">
        <f aca="false">+V214+Y214+AB214+AE214+AH214+AK214+AN214+AQ214+AT214+AW214+AZ214+BC214+BF214+BI214+BL214+BO214+BR214+BU214+BX214+CA214+CD214+CG214+CJ214+CM214+CP214+CS214+CV214+CY214+DB214+DE214+DH214+DK214</f>
        <v>0</v>
      </c>
      <c r="DO214" s="37" t="n">
        <f aca="false">+W214+Z214+AC214+AF214+AI214+AL214+AO214+AR214+AU214+AX214+BA214+BD214+BG214+BJ214+BM214+BP214+BS214+BV214+BY214+CB214+CE214+CH214+CK214+CN214+CQ214+CT214+CW214+CZ214+DC214+DF214+DI214+DL214</f>
        <v>0</v>
      </c>
      <c r="DP214" s="37" t="n">
        <f aca="false">+X214+AA214+AD214+AG214+AJ214+AM214+AP214+AS214+AV214+AY214+BB214+BE214+BH214+BK214+BN214+BQ214+BT214+BW214+BZ214+CC214+CF214+CI214+CL214+CO214+CR214+CU214+CX214+DA214+DD214+DG214+DJ214+DM214</f>
        <v>0</v>
      </c>
    </row>
    <row r="215" customFormat="false" ht="15" hidden="false" customHeight="false" outlineLevel="0" collapsed="false">
      <c r="B215" s="25" t="s">
        <v>26</v>
      </c>
      <c r="C215" s="25"/>
      <c r="D215" s="26" t="n">
        <v>44593</v>
      </c>
      <c r="E215" s="26" t="n">
        <v>44593</v>
      </c>
      <c r="F215" s="25" t="s">
        <v>8</v>
      </c>
      <c r="G215" s="25" t="s">
        <v>264</v>
      </c>
      <c r="H215" s="15" t="n">
        <v>0</v>
      </c>
      <c r="I215" s="38" t="n">
        <f aca="false">+L215+Q215+R215-S215</f>
        <v>1</v>
      </c>
      <c r="J215" s="29" t="n">
        <v>490</v>
      </c>
      <c r="K215" s="29" t="n">
        <f aca="false">+I215*J215</f>
        <v>490</v>
      </c>
      <c r="L215" s="47" t="n">
        <v>1</v>
      </c>
      <c r="M215" s="47" t="n">
        <v>1</v>
      </c>
      <c r="N215" s="48"/>
      <c r="O215" s="48"/>
      <c r="P215" s="32"/>
      <c r="Q215" s="33" t="n">
        <f aca="false">DN215</f>
        <v>0</v>
      </c>
      <c r="R215" s="33" t="n">
        <f aca="false">DO215</f>
        <v>0</v>
      </c>
      <c r="S215" s="33" t="n">
        <f aca="false">DP215</f>
        <v>0</v>
      </c>
      <c r="T215" s="49"/>
      <c r="U215" s="35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7" t="n">
        <f aca="false">+V215+Y215+AB215+AE215+AH215+AK215+AN215+AQ215+AT215+AW215+AZ215+BC215+BF215+BI215+BL215+BO215+BR215+BU215+BX215+CA215+CD215+CG215+CJ215+CM215+CP215+CS215+CV215+CY215+DB215+DE215+DH215+DK215</f>
        <v>0</v>
      </c>
      <c r="DO215" s="37" t="n">
        <f aca="false">+W215+Z215+AC215+AF215+AI215+AL215+AO215+AR215+AU215+AX215+BA215+BD215+BG215+BJ215+BM215+BP215+BS215+BV215+BY215+CB215+CE215+CH215+CK215+CN215+CQ215+CT215+CW215+CZ215+DC215+DF215+DI215+DL215</f>
        <v>0</v>
      </c>
      <c r="DP215" s="37" t="n">
        <f aca="false">+X215+AA215+AD215+AG215+AJ215+AM215+AP215+AS215+AV215+AY215+BB215+BE215+BH215+BK215+BN215+BQ215+BT215+BW215+BZ215+CC215+CF215+CI215+CL215+CO215+CR215+CU215+CX215+DA215+DD215+DG215+DJ215+DM215</f>
        <v>0</v>
      </c>
    </row>
    <row r="216" customFormat="false" ht="15" hidden="false" customHeight="false" outlineLevel="0" collapsed="false">
      <c r="B216" s="25" t="s">
        <v>26</v>
      </c>
      <c r="C216" s="25"/>
      <c r="D216" s="26" t="n">
        <v>44533</v>
      </c>
      <c r="E216" s="26" t="n">
        <v>44538</v>
      </c>
      <c r="F216" s="25" t="s">
        <v>189</v>
      </c>
      <c r="G216" s="25" t="s">
        <v>265</v>
      </c>
      <c r="H216" s="15" t="n">
        <v>0</v>
      </c>
      <c r="I216" s="38" t="n">
        <f aca="false">+L216+Q216+R216-S216</f>
        <v>3</v>
      </c>
      <c r="J216" s="29" t="n">
        <v>780</v>
      </c>
      <c r="K216" s="29" t="n">
        <f aca="false">+I216*J216</f>
        <v>2340</v>
      </c>
      <c r="L216" s="47" t="n">
        <v>3</v>
      </c>
      <c r="M216" s="47" t="n">
        <v>3</v>
      </c>
      <c r="N216" s="48"/>
      <c r="O216" s="48"/>
      <c r="P216" s="32" t="n">
        <f aca="false">+O216-I216</f>
        <v>-3</v>
      </c>
      <c r="Q216" s="33" t="n">
        <f aca="false">DN216</f>
        <v>0</v>
      </c>
      <c r="R216" s="33" t="n">
        <f aca="false">DO216</f>
        <v>0</v>
      </c>
      <c r="S216" s="33" t="n">
        <f aca="false">DP216</f>
        <v>0</v>
      </c>
      <c r="T216" s="49"/>
      <c r="U216" s="35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7" t="n">
        <f aca="false">+V216+Y216+AB216+AE216+AH216+AK216+AN216+AQ216+AT216+AW216+AZ216+BC216+BF216+BI216+BL216+BO216+BR216+BU216+BX216+CA216+CD216+CG216+CJ216+CM216+CP216+CS216+CV216+CY216+DB216+DE216+DH216+DK216</f>
        <v>0</v>
      </c>
      <c r="DO216" s="37" t="n">
        <f aca="false">+W216+Z216+AC216+AF216+AI216+AL216+AO216+AR216+AU216+AX216+BA216+BD216+BG216+BJ216+BM216+BP216+BS216+BV216+BY216+CB216+CE216+CH216+CK216+CN216+CQ216+CT216+CW216+CZ216+DC216+DF216+DI216+DL216</f>
        <v>0</v>
      </c>
      <c r="DP216" s="37" t="n">
        <f aca="false">+X216+AA216+AD216+AG216+AJ216+AM216+AP216+AS216+AV216+AY216+BB216+BE216+BH216+BK216+BN216+BQ216+BT216+BW216+BZ216+CC216+CF216+CI216+CL216+CO216+CR216+CU216+CX216+DA216+DD216+DG216+DJ216+DM216</f>
        <v>0</v>
      </c>
    </row>
    <row r="217" customFormat="false" ht="15" hidden="false" customHeight="false" outlineLevel="0" collapsed="false">
      <c r="B217" s="25" t="s">
        <v>26</v>
      </c>
      <c r="C217" s="25"/>
      <c r="D217" s="26" t="n">
        <v>44622</v>
      </c>
      <c r="E217" s="26" t="n">
        <v>44622</v>
      </c>
      <c r="F217" s="25" t="s">
        <v>8</v>
      </c>
      <c r="G217" s="25" t="s">
        <v>266</v>
      </c>
      <c r="H217" s="15" t="n">
        <v>0</v>
      </c>
      <c r="I217" s="38" t="n">
        <f aca="false">+L217+Q217+R217-S217</f>
        <v>2</v>
      </c>
      <c r="J217" s="29" t="n">
        <v>7550</v>
      </c>
      <c r="K217" s="29" t="n">
        <f aca="false">+I217*J217</f>
        <v>15100</v>
      </c>
      <c r="L217" s="47" t="n">
        <v>2</v>
      </c>
      <c r="M217" s="47" t="n">
        <v>2</v>
      </c>
      <c r="N217" s="48"/>
      <c r="O217" s="48"/>
      <c r="P217" s="32"/>
      <c r="Q217" s="33" t="n">
        <f aca="false">DN217</f>
        <v>0</v>
      </c>
      <c r="R217" s="33" t="n">
        <f aca="false">DO217</f>
        <v>0</v>
      </c>
      <c r="S217" s="33" t="n">
        <f aca="false">DP217</f>
        <v>0</v>
      </c>
      <c r="T217" s="49"/>
      <c r="U217" s="35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7" t="n">
        <f aca="false">+V217+Y217+AB217+AE217+AH217+AK217+AN217+AQ217+AT217+AW217+AZ217+BC217+BF217+BI217+BL217+BO217+BR217+BU217+BX217+CA217+CD217+CG217+CJ217+CM217+CP217+CS217+CV217+CY217+DB217+DE217+DH217+DK217</f>
        <v>0</v>
      </c>
      <c r="DO217" s="37" t="n">
        <f aca="false">+W217+Z217+AC217+AF217+AI217+AL217+AO217+AR217+AU217+AX217+BA217+BD217+BG217+BJ217+BM217+BP217+BS217+BV217+BY217+CB217+CE217+CH217+CK217+CN217+CQ217+CT217+CW217+CZ217+DC217+DF217+DI217+DL217</f>
        <v>0</v>
      </c>
      <c r="DP217" s="37" t="n">
        <f aca="false">+X217+AA217+AD217+AG217+AJ217+AM217+AP217+AS217+AV217+AY217+BB217+BE217+BH217+BK217+BN217+BQ217+BT217+BW217+BZ217+CC217+CF217+CI217+CL217+CO217+CR217+CU217+CX217+DA217+DD217+DG217+DJ217+DM217</f>
        <v>0</v>
      </c>
    </row>
    <row r="218" customFormat="false" ht="15" hidden="false" customHeight="false" outlineLevel="0" collapsed="false">
      <c r="B218" s="25" t="s">
        <v>26</v>
      </c>
      <c r="C218" s="25"/>
      <c r="D218" s="26" t="n">
        <v>44622</v>
      </c>
      <c r="E218" s="26" t="n">
        <v>44622</v>
      </c>
      <c r="F218" s="25" t="s">
        <v>8</v>
      </c>
      <c r="G218" s="25" t="s">
        <v>267</v>
      </c>
      <c r="H218" s="15" t="n">
        <v>0</v>
      </c>
      <c r="I218" s="38" t="n">
        <f aca="false">+L218+Q218+R218-S218</f>
        <v>2</v>
      </c>
      <c r="J218" s="29" t="n">
        <v>7550</v>
      </c>
      <c r="K218" s="29" t="n">
        <f aca="false">+I218*J218</f>
        <v>15100</v>
      </c>
      <c r="L218" s="47" t="n">
        <v>2</v>
      </c>
      <c r="M218" s="47" t="n">
        <v>2</v>
      </c>
      <c r="N218" s="48"/>
      <c r="O218" s="48"/>
      <c r="P218" s="32"/>
      <c r="Q218" s="33" t="n">
        <f aca="false">DN218</f>
        <v>0</v>
      </c>
      <c r="R218" s="33" t="n">
        <f aca="false">DO218</f>
        <v>0</v>
      </c>
      <c r="S218" s="33" t="n">
        <f aca="false">DP218</f>
        <v>0</v>
      </c>
      <c r="T218" s="49"/>
      <c r="U218" s="35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7" t="n">
        <f aca="false">+V218+Y218+AB218+AE218+AH218+AK218+AN218+AQ218+AT218+AW218+AZ218+BC218+BF218+BI218+BL218+BO218+BR218+BU218+BX218+CA218+CD218+CG218+CJ218+CM218+CP218+CS218+CV218+CY218+DB218+DE218+DH218+DK218</f>
        <v>0</v>
      </c>
      <c r="DO218" s="37" t="n">
        <f aca="false">+W218+Z218+AC218+AF218+AI218+AL218+AO218+AR218+AU218+AX218+BA218+BD218+BG218+BJ218+BM218+BP218+BS218+BV218+BY218+CB218+CE218+CH218+CK218+CN218+CQ218+CT218+CW218+CZ218+DC218+DF218+DI218+DL218</f>
        <v>0</v>
      </c>
      <c r="DP218" s="37" t="n">
        <f aca="false">+X218+AA218+AD218+AG218+AJ218+AM218+AP218+AS218+AV218+AY218+BB218+BE218+BH218+BK218+BN218+BQ218+BT218+BW218+BZ218+CC218+CF218+CI218+CL218+CO218+CR218+CU218+CX218+DA218+DD218+DG218+DJ218+DM218</f>
        <v>0</v>
      </c>
    </row>
    <row r="219" customFormat="false" ht="15" hidden="false" customHeight="false" outlineLevel="0" collapsed="false">
      <c r="B219" s="25" t="s">
        <v>26</v>
      </c>
      <c r="C219" s="25"/>
      <c r="D219" s="26" t="n">
        <v>44652</v>
      </c>
      <c r="E219" s="26" t="n">
        <v>44652</v>
      </c>
      <c r="F219" s="25" t="s">
        <v>8</v>
      </c>
      <c r="G219" s="25" t="s">
        <v>268</v>
      </c>
      <c r="H219" s="15"/>
      <c r="I219" s="38" t="n">
        <f aca="false">+L219+Q219+R219-S219</f>
        <v>60</v>
      </c>
      <c r="J219" s="29" t="n">
        <v>4.46</v>
      </c>
      <c r="K219" s="29" t="n">
        <f aca="false">+I219*J219</f>
        <v>267.6</v>
      </c>
      <c r="L219" s="47" t="n">
        <v>60</v>
      </c>
      <c r="M219" s="47" t="n">
        <v>60</v>
      </c>
      <c r="N219" s="48"/>
      <c r="O219" s="48"/>
      <c r="P219" s="32"/>
      <c r="Q219" s="33" t="n">
        <f aca="false">DN219</f>
        <v>0</v>
      </c>
      <c r="R219" s="33" t="n">
        <f aca="false">DO219</f>
        <v>0</v>
      </c>
      <c r="S219" s="33" t="n">
        <f aca="false">DP219</f>
        <v>0</v>
      </c>
      <c r="T219" s="49"/>
      <c r="U219" s="35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7" t="n">
        <f aca="false">+V219+Y219+AB219+AE219+AH219+AK219+AN219+AQ219+AT219+AW219+AZ219+BC219+BF219+BI219+BL219+BO219+BR219+BU219+BX219+CA219+CD219+CG219+CJ219+CM219+CP219+CS219+CV219+CY219+DB219+DE219+DH219+DK219</f>
        <v>0</v>
      </c>
      <c r="DO219" s="37" t="n">
        <f aca="false">+W219+Z219+AC219+AF219+AI219+AL219+AO219+AR219+AU219+AX219+BA219+BD219+BG219+BJ219+BM219+BP219+BS219+BV219+BY219+CB219+CE219+CH219+CK219+CN219+CQ219+CT219+CW219+CZ219+DC219+DF219+DI219+DL219</f>
        <v>0</v>
      </c>
      <c r="DP219" s="37" t="n">
        <f aca="false">+X219+AA219+AD219+AG219+AJ219+AM219+AP219+AS219+AV219+AY219+BB219+BE219+BH219+BK219+BN219+BQ219+BT219+BW219+BZ219+CC219+CF219+CI219+CL219+CO219+CR219+CU219+CX219+DA219+DD219+DG219+DJ219+DM219</f>
        <v>0</v>
      </c>
    </row>
    <row r="220" customFormat="false" ht="15" hidden="false" customHeight="false" outlineLevel="0" collapsed="false">
      <c r="B220" s="25" t="s">
        <v>26</v>
      </c>
      <c r="C220" s="25"/>
      <c r="D220" s="26" t="n">
        <v>44652</v>
      </c>
      <c r="E220" s="26" t="n">
        <v>44652</v>
      </c>
      <c r="F220" s="25" t="s">
        <v>8</v>
      </c>
      <c r="G220" s="25" t="s">
        <v>269</v>
      </c>
      <c r="H220" s="15"/>
      <c r="I220" s="38" t="n">
        <f aca="false">+L220+Q220+R220-S220</f>
        <v>40</v>
      </c>
      <c r="J220" s="29" t="n">
        <v>5.14</v>
      </c>
      <c r="K220" s="29" t="n">
        <f aca="false">+I220*J220</f>
        <v>205.6</v>
      </c>
      <c r="L220" s="47" t="n">
        <v>40</v>
      </c>
      <c r="M220" s="47" t="n">
        <v>40</v>
      </c>
      <c r="N220" s="48"/>
      <c r="O220" s="48"/>
      <c r="P220" s="32"/>
      <c r="Q220" s="33" t="n">
        <f aca="false">DN220</f>
        <v>0</v>
      </c>
      <c r="R220" s="33" t="n">
        <f aca="false">DO220</f>
        <v>0</v>
      </c>
      <c r="S220" s="33" t="n">
        <f aca="false">DP220</f>
        <v>0</v>
      </c>
      <c r="T220" s="49"/>
      <c r="U220" s="35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7" t="n">
        <f aca="false">+V220+Y220+AB220+AE220+AH220+AK220+AN220+AQ220+AT220+AW220+AZ220+BC220+BF220+BI220+BL220+BO220+BR220+BU220+BX220+CA220+CD220+CG220+CJ220+CM220+CP220+CS220+CV220+CY220+DB220+DE220+DH220+DK220</f>
        <v>0</v>
      </c>
      <c r="DO220" s="37" t="n">
        <f aca="false">+W220+Z220+AC220+AF220+AI220+AL220+AO220+AR220+AU220+AX220+BA220+BD220+BG220+BJ220+BM220+BP220+BS220+BV220+BY220+CB220+CE220+CH220+CK220+CN220+CQ220+CT220+CW220+CZ220+DC220+DF220+DI220+DL220</f>
        <v>0</v>
      </c>
      <c r="DP220" s="37" t="n">
        <f aca="false">+X220+AA220+AD220+AG220+AJ220+AM220+AP220+AS220+AV220+AY220+BB220+BE220+BH220+BK220+BN220+BQ220+BT220+BW220+BZ220+CC220+CF220+CI220+CL220+CO220+CR220+CU220+CX220+DA220+DD220+DG220+DJ220+DM220</f>
        <v>0</v>
      </c>
    </row>
    <row r="221" customFormat="false" ht="15" hidden="false" customHeight="false" outlineLevel="0" collapsed="false">
      <c r="B221" s="25" t="s">
        <v>26</v>
      </c>
      <c r="C221" s="25"/>
      <c r="D221" s="26" t="n">
        <v>44652</v>
      </c>
      <c r="E221" s="26" t="n">
        <v>44652</v>
      </c>
      <c r="F221" s="25" t="s">
        <v>8</v>
      </c>
      <c r="G221" s="25" t="s">
        <v>270</v>
      </c>
      <c r="H221" s="15"/>
      <c r="I221" s="38" t="n">
        <f aca="false">+L221+Q221+R221-S221</f>
        <v>2</v>
      </c>
      <c r="J221" s="29" t="n">
        <v>211.65</v>
      </c>
      <c r="K221" s="29" t="n">
        <f aca="false">+I221*J221</f>
        <v>423.3</v>
      </c>
      <c r="L221" s="47" t="n">
        <v>2</v>
      </c>
      <c r="M221" s="47" t="n">
        <v>2</v>
      </c>
      <c r="N221" s="48"/>
      <c r="O221" s="48"/>
      <c r="P221" s="32"/>
      <c r="Q221" s="33" t="n">
        <f aca="false">DN221</f>
        <v>0</v>
      </c>
      <c r="R221" s="33" t="n">
        <f aca="false">DO221</f>
        <v>0</v>
      </c>
      <c r="S221" s="33" t="n">
        <f aca="false">DP221</f>
        <v>0</v>
      </c>
      <c r="T221" s="49"/>
      <c r="U221" s="35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7" t="n">
        <f aca="false">+V221+Y221+AB221+AE221+AH221+AK221+AN221+AQ221+AT221+AW221+AZ221+BC221+BF221+BI221+BL221+BO221+BR221+BU221+BX221+CA221+CD221+CG221+CJ221+CM221+CP221+CS221+CV221+CY221+DB221+DE221+DH221+DK221</f>
        <v>0</v>
      </c>
      <c r="DO221" s="37" t="n">
        <f aca="false">+W221+Z221+AC221+AF221+AI221+AL221+AO221+AR221+AU221+AX221+BA221+BD221+BG221+BJ221+BM221+BP221+BS221+BV221+BY221+CB221+CE221+CH221+CK221+CN221+CQ221+CT221+CW221+CZ221+DC221+DF221+DI221+DL221</f>
        <v>0</v>
      </c>
      <c r="DP221" s="37" t="n">
        <f aca="false">+X221+AA221+AD221+AG221+AJ221+AM221+AP221+AS221+AV221+AY221+BB221+BE221+BH221+BK221+BN221+BQ221+BT221+BW221+BZ221+CC221+CF221+CI221+CL221+CO221+CR221+CU221+CX221+DA221+DD221+DG221+DJ221+DM221</f>
        <v>0</v>
      </c>
    </row>
    <row r="222" customFormat="false" ht="15" hidden="false" customHeight="false" outlineLevel="0" collapsed="false">
      <c r="B222" s="25" t="s">
        <v>26</v>
      </c>
      <c r="C222" s="25" t="s">
        <v>40</v>
      </c>
      <c r="D222" s="26" t="n">
        <v>42884</v>
      </c>
      <c r="E222" s="26" t="n">
        <v>42884</v>
      </c>
      <c r="F222" s="25" t="s">
        <v>8</v>
      </c>
      <c r="G222" s="25" t="s">
        <v>271</v>
      </c>
      <c r="H222" s="27" t="n">
        <v>22</v>
      </c>
      <c r="I222" s="28" t="n">
        <f aca="false">+L222+Q222+R222-S222</f>
        <v>24</v>
      </c>
      <c r="J222" s="29" t="n">
        <v>10.62</v>
      </c>
      <c r="K222" s="29" t="n">
        <f aca="false">+I222*J222</f>
        <v>254.88</v>
      </c>
      <c r="L222" s="45" t="n">
        <v>24</v>
      </c>
      <c r="M222" s="45" t="n">
        <v>24</v>
      </c>
      <c r="N222" s="31" t="n">
        <v>6</v>
      </c>
      <c r="O222" s="31" t="n">
        <v>36</v>
      </c>
      <c r="P222" s="32" t="n">
        <f aca="false">+O222-I222</f>
        <v>12</v>
      </c>
      <c r="Q222" s="33" t="n">
        <f aca="false">DN222</f>
        <v>0</v>
      </c>
      <c r="R222" s="33" t="n">
        <f aca="false">DO222</f>
        <v>0</v>
      </c>
      <c r="S222" s="33" t="n">
        <f aca="false">DP222</f>
        <v>0</v>
      </c>
      <c r="T222" s="50"/>
      <c r="U222" s="35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7" t="n">
        <f aca="false">+V222+Y222+AB222+AE222+AH222+AK222+AN222+AQ222+AT222+AW222+AZ222+BC222+BF222+BI222+BL222+BO222+BR222+BU222+BX222+CA222+CD222+CG222+CJ222+CM222+CP222+CS222+CV222+CY222+DB222+DE222+DH222+DK222</f>
        <v>0</v>
      </c>
      <c r="DO222" s="37" t="n">
        <f aca="false">+W222+Z222+AC222+AF222+AI222+AL222+AO222+AR222+AU222+AX222+BA222+BD222+BG222+BJ222+BM222+BP222+BS222+BV222+BY222+CB222+CE222+CH222+CK222+CN222+CQ222+CT222+CW222+CZ222+DC222+DF222+DI222+DL222</f>
        <v>0</v>
      </c>
      <c r="DP222" s="37" t="n">
        <f aca="false">+X222+AA222+AD222+AG222+AJ222+AM222+AP222+AS222+AV222+AY222+BB222+BE222+BH222+BK222+BN222+BQ222+BT222+BW222+BZ222+CC222+CF222+CI222+CL222+CO222+CR222+CU222+CX222+DA222+DD222+DG222+DJ222+DM222</f>
        <v>0</v>
      </c>
    </row>
    <row r="223" customFormat="false" ht="15" hidden="false" customHeight="false" outlineLevel="0" collapsed="false">
      <c r="B223" s="25" t="s">
        <v>26</v>
      </c>
      <c r="C223" s="25"/>
      <c r="D223" s="26" t="n">
        <v>44693</v>
      </c>
      <c r="E223" s="43" t="s">
        <v>272</v>
      </c>
      <c r="F223" s="25" t="s">
        <v>8</v>
      </c>
      <c r="G223" s="25" t="s">
        <v>273</v>
      </c>
      <c r="H223" s="15" t="n">
        <v>0</v>
      </c>
      <c r="I223" s="38" t="n">
        <f aca="false">+L223+Q223+R223-S223</f>
        <v>47</v>
      </c>
      <c r="J223" s="29" t="n">
        <v>338.99</v>
      </c>
      <c r="K223" s="29" t="n">
        <f aca="false">+I223*J223</f>
        <v>15932.53</v>
      </c>
      <c r="L223" s="47" t="n">
        <v>47</v>
      </c>
      <c r="M223" s="47" t="n">
        <v>47</v>
      </c>
      <c r="N223" s="48"/>
      <c r="O223" s="48"/>
      <c r="P223" s="32"/>
      <c r="Q223" s="33" t="n">
        <f aca="false">DN223</f>
        <v>0</v>
      </c>
      <c r="R223" s="33" t="n">
        <f aca="false">DO223</f>
        <v>0</v>
      </c>
      <c r="S223" s="33" t="n">
        <f aca="false">DP223</f>
        <v>0</v>
      </c>
      <c r="T223" s="49"/>
      <c r="U223" s="35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7" t="n">
        <f aca="false">+V223+Y223+AB223+AE223+AH223+AK223+AN223+AQ223+AT223+AW223+AZ223+BC223+BF223+BI223+BL223+BO223+BR223+BU223+BX223+CA223+CD223+CG223+CJ223+CM223+CP223+CS223+CV223+CY223+DB223+DE223+DH223+DK223</f>
        <v>0</v>
      </c>
      <c r="DO223" s="37" t="n">
        <f aca="false">+W223+Z223+AC223+AF223+AI223+AL223+AO223+AR223+AU223+AX223+BA223+BD223+BG223+BJ223+BM223+BP223+BS223+BV223+BY223+CB223+CE223+CH223+CK223+CN223+CQ223+CT223+CW223+CZ223+DC223+DF223+DI223+DL223</f>
        <v>0</v>
      </c>
      <c r="DP223" s="37" t="n">
        <f aca="false">+X223+AA223+AD223+AG223+AJ223+AM223+AP223+AS223+AV223+AY223+BB223+BE223+BH223+BK223+BN223+BQ223+BT223+BW223+BZ223+CC223+CF223+CI223+CL223+CO223+CR223+CU223+CX223+DA223+DD223+DG223+DJ223+DM223</f>
        <v>0</v>
      </c>
    </row>
    <row r="224" customFormat="false" ht="15" hidden="false" customHeight="false" outlineLevel="0" collapsed="false">
      <c r="B224" s="25" t="s">
        <v>26</v>
      </c>
      <c r="C224" s="25"/>
      <c r="D224" s="26" t="n">
        <v>44725</v>
      </c>
      <c r="E224" s="26" t="n">
        <v>44739</v>
      </c>
      <c r="F224" s="25" t="s">
        <v>8</v>
      </c>
      <c r="G224" s="25" t="s">
        <v>274</v>
      </c>
      <c r="H224" s="15"/>
      <c r="I224" s="38" t="n">
        <f aca="false">L224+Q224+R224-S224</f>
        <v>5000</v>
      </c>
      <c r="J224" s="29" t="n">
        <v>5.5</v>
      </c>
      <c r="K224" s="29" t="n">
        <f aca="false">J224*I224</f>
        <v>27500</v>
      </c>
      <c r="L224" s="47" t="n">
        <v>5000</v>
      </c>
      <c r="M224" s="47" t="n">
        <v>5000</v>
      </c>
      <c r="N224" s="48"/>
      <c r="O224" s="48"/>
      <c r="P224" s="32"/>
      <c r="Q224" s="33" t="n">
        <f aca="false">DN224</f>
        <v>0</v>
      </c>
      <c r="R224" s="33" t="n">
        <f aca="false">DO224</f>
        <v>0</v>
      </c>
      <c r="S224" s="33" t="n">
        <f aca="false">DP224</f>
        <v>0</v>
      </c>
      <c r="T224" s="49"/>
      <c r="U224" s="35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7" t="n">
        <f aca="false">+V224+Y224+AB224+AE224+AH224+AK224+AN224+AQ224+AT224+AW224+AZ224+BC224+BF224+BI224+BL224+BO224+BR224+BU224+BX224+CA224+CD224+CG224+CJ224+CM224+CP224+CS224+CV224+CY224+DB224+DE224+DH224+DK224</f>
        <v>0</v>
      </c>
      <c r="DO224" s="37" t="n">
        <f aca="false">+W224+Z224+AC224+AF224+AI224+AL224+AO224+AR224+AU224+AX224+BA224+BD224+BG224+BJ224+BM224+BP224+BS224+BV224+BY224+CB224+CE224+CH224+CK224+CN224+CQ224+CT224+CW224+CZ224+DC224+DF224+DI224+DL224</f>
        <v>0</v>
      </c>
      <c r="DP224" s="37" t="n">
        <f aca="false">+X224+AA224+AD224+AG224+AJ224+AM224+AP224+AS224+AV224+AY224+BB224+BE224+BH224+BK224+BN224+BQ224+BT224+BW224+BZ224+CC224+CF224+CI224+CL224+CO224+CR224+CU224+CX224+DA224+DD224+DG224+DJ224+DM224</f>
        <v>0</v>
      </c>
    </row>
    <row r="225" customFormat="false" ht="15" hidden="false" customHeight="false" outlineLevel="0" collapsed="false">
      <c r="B225" s="25" t="s">
        <v>26</v>
      </c>
      <c r="C225" s="25"/>
      <c r="D225" s="26" t="n">
        <v>44725</v>
      </c>
      <c r="E225" s="26" t="n">
        <v>44739</v>
      </c>
      <c r="F225" s="25" t="s">
        <v>8</v>
      </c>
      <c r="G225" s="25" t="s">
        <v>275</v>
      </c>
      <c r="H225" s="15"/>
      <c r="I225" s="38" t="n">
        <f aca="false">L225+Q225+R225-S225</f>
        <v>2</v>
      </c>
      <c r="J225" s="29" t="n">
        <v>900</v>
      </c>
      <c r="K225" s="29" t="n">
        <f aca="false">J225*I225</f>
        <v>1800</v>
      </c>
      <c r="L225" s="47" t="n">
        <v>2</v>
      </c>
      <c r="M225" s="47" t="n">
        <v>2</v>
      </c>
      <c r="N225" s="48"/>
      <c r="O225" s="48"/>
      <c r="P225" s="32"/>
      <c r="Q225" s="33" t="n">
        <f aca="false">DN225</f>
        <v>0</v>
      </c>
      <c r="R225" s="33" t="n">
        <f aca="false">DO225</f>
        <v>0</v>
      </c>
      <c r="S225" s="33" t="n">
        <f aca="false">DP225</f>
        <v>0</v>
      </c>
      <c r="T225" s="49"/>
      <c r="U225" s="35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7" t="n">
        <f aca="false">+V225+Y225+AB225+AE225+AH225+AK225+AN225+AQ225+AT225+AW225+AZ225+BC225+BF225+BI225+BL225+BO225+BR225+BU225+BX225+CA225+CD225+CG225+CJ225+CM225+CP225+CS225+CV225+CY225+DB225+DE225+DH225+DK225</f>
        <v>0</v>
      </c>
      <c r="DO225" s="37" t="n">
        <f aca="false">+W225+Z225+AC225+AF225+AI225+AL225+AO225+AR225+AU225+AX225+BA225+BD225+BG225+BJ225+BM225+BP225+BS225+BV225+BY225+CB225+CE225+CH225+CK225+CN225+CQ225+CT225+CW225+CZ225+DC225+DF225+DI225+DL225</f>
        <v>0</v>
      </c>
      <c r="DP225" s="37" t="n">
        <f aca="false">+X225+AA225+AD225+AG225+AJ225+AM225+AP225+AS225+AV225+AY225+BB225+BE225+BH225+BK225+BN225+BQ225+BT225+BW225+BZ225+CC225+CF225+CI225+CL225+CO225+CR225+CU225+CX225+DA225+DD225+DG225+DJ225+DM225</f>
        <v>0</v>
      </c>
    </row>
    <row r="226" customFormat="false" ht="15" hidden="false" customHeight="false" outlineLevel="0" collapsed="false">
      <c r="B226" s="25" t="s">
        <v>26</v>
      </c>
      <c r="C226" s="25"/>
      <c r="D226" s="26" t="n">
        <v>44725</v>
      </c>
      <c r="E226" s="26" t="n">
        <v>44739</v>
      </c>
      <c r="F226" s="25" t="s">
        <v>8</v>
      </c>
      <c r="G226" s="25" t="s">
        <v>276</v>
      </c>
      <c r="H226" s="15"/>
      <c r="I226" s="38" t="n">
        <f aca="false">L226+Q226+R226-S226</f>
        <v>1</v>
      </c>
      <c r="J226" s="29" t="n">
        <v>1400</v>
      </c>
      <c r="K226" s="29" t="n">
        <f aca="false">J226*I226</f>
        <v>1400</v>
      </c>
      <c r="L226" s="47" t="n">
        <v>1</v>
      </c>
      <c r="M226" s="47" t="n">
        <v>1</v>
      </c>
      <c r="N226" s="48"/>
      <c r="O226" s="48"/>
      <c r="P226" s="32"/>
      <c r="Q226" s="33" t="n">
        <f aca="false">DN226</f>
        <v>0</v>
      </c>
      <c r="R226" s="33" t="n">
        <f aca="false">DO226</f>
        <v>0</v>
      </c>
      <c r="S226" s="33" t="n">
        <f aca="false">DP226</f>
        <v>0</v>
      </c>
      <c r="T226" s="49"/>
      <c r="U226" s="35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7" t="n">
        <f aca="false">+V226+Y226+AB226+AE226+AH226+AK226+AN226+AQ226+AT226+AW226+AZ226+BC226+BF226+BI226+BL226+BO226+BR226+BU226+BX226+CA226+CD226+CG226+CJ226+CM226+CP226+CS226+CV226+CY226+DB226+DE226+DH226+DK226</f>
        <v>0</v>
      </c>
      <c r="DO226" s="37" t="n">
        <f aca="false">+W226+Z226+AC226+AF226+AI226+AL226+AO226+AR226+AU226+AX226+BA226+BD226+BG226+BJ226+BM226+BP226+BS226+BV226+BY226+CB226+CE226+CH226+CK226+CN226+CQ226+CT226+CW226+CZ226+DC226+DF226+DI226+DL226</f>
        <v>0</v>
      </c>
      <c r="DP226" s="37" t="n">
        <f aca="false">+X226+AA226+AD226+AG226+AJ226+AM226+AP226+AS226+AV226+AY226+BB226+BE226+BH226+BK226+BN226+BQ226+BT226+BW226+BZ226+CC226+CF226+CI226+CL226+CO226+CR226+CU226+CX226+DA226+DD226+DG226+DJ226+DM226</f>
        <v>0</v>
      </c>
    </row>
    <row r="227" customFormat="false" ht="15" hidden="false" customHeight="false" outlineLevel="0" collapsed="false">
      <c r="B227" s="25" t="s">
        <v>26</v>
      </c>
      <c r="C227" s="25" t="s">
        <v>40</v>
      </c>
      <c r="D227" s="26" t="n">
        <v>44676</v>
      </c>
      <c r="E227" s="26" t="n">
        <v>44676</v>
      </c>
      <c r="F227" s="25" t="s">
        <v>8</v>
      </c>
      <c r="G227" s="25" t="s">
        <v>277</v>
      </c>
      <c r="H227" s="27" t="n">
        <v>84</v>
      </c>
      <c r="I227" s="28" t="n">
        <f aca="false">+L227+Q227+R227-S227</f>
        <v>43</v>
      </c>
      <c r="J227" s="29" t="n">
        <v>38.75</v>
      </c>
      <c r="K227" s="29" t="n">
        <f aca="false">+I227*J227</f>
        <v>1666.25</v>
      </c>
      <c r="L227" s="45" t="n">
        <v>43</v>
      </c>
      <c r="M227" s="45" t="n">
        <v>43</v>
      </c>
      <c r="N227" s="31" t="n">
        <v>6</v>
      </c>
      <c r="O227" s="31" t="n">
        <v>48</v>
      </c>
      <c r="P227" s="32" t="n">
        <f aca="false">+O227-I227</f>
        <v>5</v>
      </c>
      <c r="Q227" s="33" t="n">
        <f aca="false">DN227</f>
        <v>0</v>
      </c>
      <c r="R227" s="33" t="n">
        <f aca="false">DO227</f>
        <v>0</v>
      </c>
      <c r="S227" s="33" t="n">
        <f aca="false">DP227</f>
        <v>0</v>
      </c>
      <c r="T227" s="50"/>
      <c r="U227" s="35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7" t="n">
        <f aca="false">+V227+Y227+AB227+AE227+AH227+AK227+AN227+AQ227+AT227+AW227+AZ227+BC227+BF227+BI227+BL227+BO227+BR227+BU227+BX227+CA227+CD227+CG227+CJ227+CM227+CP227+CS227+CV227+CY227+DB227+DE227+DH227+DK227</f>
        <v>0</v>
      </c>
      <c r="DO227" s="37" t="n">
        <f aca="false">+W227+Z227+AC227+AF227+AI227+AL227+AO227+AR227+AU227+AX227+BA227+BD227+BG227+BJ227+BM227+BP227+BS227+BV227+BY227+CB227+CE227+CH227+CK227+CN227+CQ227+CT227+CW227+CZ227+DC227+DF227+DI227+DL227</f>
        <v>0</v>
      </c>
      <c r="DP227" s="37" t="n">
        <f aca="false">+X227+AA227+AD227+AG227+AJ227+AM227+AP227+AS227+AV227+AY227+BB227+BE227+BH227+BK227+BN227+BQ227+BT227+BW227+BZ227+CC227+CF227+CI227+CL227+CO227+CR227+CU227+CX227+DA227+DD227+DG227+DJ227+DM227</f>
        <v>0</v>
      </c>
    </row>
    <row r="228" customFormat="false" ht="15" hidden="false" customHeight="false" outlineLevel="0" collapsed="false">
      <c r="B228" s="25" t="s">
        <v>26</v>
      </c>
      <c r="C228" s="25"/>
      <c r="D228" s="26" t="n">
        <v>44922</v>
      </c>
      <c r="E228" s="26" t="n">
        <v>44922</v>
      </c>
      <c r="F228" s="25" t="s">
        <v>8</v>
      </c>
      <c r="G228" s="25" t="s">
        <v>278</v>
      </c>
      <c r="H228" s="15"/>
      <c r="I228" s="38" t="n">
        <f aca="false">L228+Q228+R228-S228</f>
        <v>8</v>
      </c>
      <c r="J228" s="29" t="n">
        <v>10254.23</v>
      </c>
      <c r="K228" s="29" t="n">
        <f aca="false">J228*I228</f>
        <v>82033.84</v>
      </c>
      <c r="L228" s="47" t="n">
        <v>8</v>
      </c>
      <c r="M228" s="47" t="n">
        <v>8</v>
      </c>
      <c r="N228" s="48"/>
      <c r="O228" s="48"/>
      <c r="P228" s="32"/>
      <c r="Q228" s="33" t="n">
        <f aca="false">DN228</f>
        <v>0</v>
      </c>
      <c r="R228" s="33" t="n">
        <f aca="false">DO228</f>
        <v>0</v>
      </c>
      <c r="S228" s="33" t="n">
        <f aca="false">DP228</f>
        <v>0</v>
      </c>
      <c r="T228" s="49"/>
      <c r="U228" s="35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7" t="n">
        <f aca="false">+V228+Y228+AB228+AE228+AH228+AK228+AN228+AQ228+AT228+AW228+AZ228+BC228+BF228+BI228+BL228+BO228+BR228+BU228+BX228+CA228+CD228+CG228+CJ228+CM228+CP228+CS228+CV228+CY228+DB228+DE228+DH228+DK228</f>
        <v>0</v>
      </c>
      <c r="DO228" s="37" t="n">
        <f aca="false">+W228+Z228+AC228+AF228+AI228+AL228+AO228+AR228+AU228+AX228+BA228+BD228+BG228+BJ228+BM228+BP228+BS228+BV228+BY228+CB228+CE228+CH228+CK228+CN228+CQ228+CT228+CW228+CZ228+DC228+DF228+DI228+DL228</f>
        <v>0</v>
      </c>
      <c r="DP228" s="37" t="n">
        <f aca="false">+X228+AA228+AD228+AG228+AJ228+AM228+AP228+AS228+AV228+AY228+BB228+BE228+BH228+BK228+BN228+BQ228+BT228+BW228+BZ228+CC228+CF228+CI228+CL228+CO228+CR228+CU228+CX228+DA228+DD228+DG228+DJ228+DM228</f>
        <v>0</v>
      </c>
    </row>
    <row r="229" customFormat="false" ht="15" hidden="false" customHeight="false" outlineLevel="0" collapsed="false">
      <c r="B229" s="25" t="s">
        <v>26</v>
      </c>
      <c r="C229" s="25"/>
      <c r="D229" s="26" t="n">
        <v>44770</v>
      </c>
      <c r="E229" s="26" t="n">
        <v>44770</v>
      </c>
      <c r="F229" s="25" t="s">
        <v>8</v>
      </c>
      <c r="G229" s="25" t="s">
        <v>279</v>
      </c>
      <c r="H229" s="15"/>
      <c r="I229" s="38" t="n">
        <f aca="false">L229+Q229+R229-S229</f>
        <v>1</v>
      </c>
      <c r="J229" s="29" t="n">
        <v>7855</v>
      </c>
      <c r="K229" s="29" t="n">
        <f aca="false">J229*I229</f>
        <v>7855</v>
      </c>
      <c r="L229" s="47" t="n">
        <v>1</v>
      </c>
      <c r="M229" s="47" t="n">
        <v>1</v>
      </c>
      <c r="N229" s="48"/>
      <c r="O229" s="48"/>
      <c r="P229" s="32"/>
      <c r="Q229" s="33" t="n">
        <f aca="false">DN229</f>
        <v>0</v>
      </c>
      <c r="R229" s="33" t="n">
        <f aca="false">DO229</f>
        <v>0</v>
      </c>
      <c r="S229" s="33" t="n">
        <f aca="false">DP229</f>
        <v>0</v>
      </c>
      <c r="T229" s="49"/>
      <c r="U229" s="35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7" t="n">
        <f aca="false">+V229+Y229+AB229+AE229+AH229+AK229+AN229+AQ229+AT229+AW229+AZ229+BC229+BF229+BI229+BL229+BO229+BR229+BU229+BX229+CA229+CD229+CG229+CJ229+CM229+CP229+CS229+CV229+CY229+DB229+DE229+DH229+DK229</f>
        <v>0</v>
      </c>
      <c r="DO229" s="37" t="n">
        <f aca="false">+W229+Z229+AC229+AF229+AI229+AL229+AO229+AR229+AU229+AX229+BA229+BD229+BG229+BJ229+BM229+BP229+BS229+BV229+BY229+CB229+CE229+CH229+CK229+CN229+CQ229+CT229+CW229+CZ229+DC229+DF229+DI229+DL229</f>
        <v>0</v>
      </c>
      <c r="DP229" s="37" t="n">
        <f aca="false">+X229+AA229+AD229+AG229+AJ229+AM229+AP229+AS229+AV229+AY229+BB229+BE229+BH229+BK229+BN229+BQ229+BT229+BW229+BZ229+CC229+CF229+CI229+CL229+CO229+CR229+CU229+CX229+DA229+DD229+DG229+DJ229+DM229</f>
        <v>0</v>
      </c>
    </row>
    <row r="230" customFormat="false" ht="15" hidden="false" customHeight="false" outlineLevel="0" collapsed="false">
      <c r="B230" s="25" t="s">
        <v>26</v>
      </c>
      <c r="C230" s="25"/>
      <c r="D230" s="26" t="n">
        <v>44770</v>
      </c>
      <c r="E230" s="26" t="n">
        <v>44770</v>
      </c>
      <c r="F230" s="25" t="s">
        <v>8</v>
      </c>
      <c r="G230" s="25" t="s">
        <v>280</v>
      </c>
      <c r="H230" s="15"/>
      <c r="I230" s="38" t="n">
        <f aca="false">L230+Q230+R230-S230</f>
        <v>2</v>
      </c>
      <c r="J230" s="29" t="n">
        <v>166</v>
      </c>
      <c r="K230" s="29" t="n">
        <f aca="false">J230*I230</f>
        <v>332</v>
      </c>
      <c r="L230" s="47" t="n">
        <v>2</v>
      </c>
      <c r="M230" s="47" t="n">
        <v>2</v>
      </c>
      <c r="N230" s="48"/>
      <c r="O230" s="48"/>
      <c r="P230" s="32"/>
      <c r="Q230" s="33" t="n">
        <f aca="false">DN230</f>
        <v>0</v>
      </c>
      <c r="R230" s="33" t="n">
        <f aca="false">DO230</f>
        <v>0</v>
      </c>
      <c r="S230" s="33" t="n">
        <f aca="false">DP230</f>
        <v>0</v>
      </c>
      <c r="T230" s="49"/>
      <c r="U230" s="35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7" t="n">
        <f aca="false">+V230+Y230+AB230+AE230+AH230+AK230+AN230+AQ230+AT230+AW230+AZ230+BC230+BF230+BI230+BL230+BO230+BR230+BU230+BX230+CA230+CD230+CG230+CJ230+CM230+CP230+CS230+CV230+CY230+DB230+DE230+DH230+DK230</f>
        <v>0</v>
      </c>
      <c r="DO230" s="37" t="n">
        <f aca="false">+W230+Z230+AC230+AF230+AI230+AL230+AO230+AR230+AU230+AX230+BA230+BD230+BG230+BJ230+BM230+BP230+BS230+BV230+BY230+CB230+CE230+CH230+CK230+CN230+CQ230+CT230+CW230+CZ230+DC230+DF230+DI230+DL230</f>
        <v>0</v>
      </c>
      <c r="DP230" s="37" t="n">
        <f aca="false">+X230+AA230+AD230+AG230+AJ230+AM230+AP230+AS230+AV230+AY230+BB230+BE230+BH230+BK230+BN230+BQ230+BT230+BW230+BZ230+CC230+CF230+CI230+CL230+CO230+CR230+CU230+CX230+DA230+DD230+DG230+DJ230+DM230</f>
        <v>0</v>
      </c>
    </row>
    <row r="231" customFormat="false" ht="15" hidden="false" customHeight="false" outlineLevel="0" collapsed="false">
      <c r="B231" s="25" t="s">
        <v>26</v>
      </c>
      <c r="C231" s="25"/>
      <c r="D231" s="26" t="n">
        <v>44770</v>
      </c>
      <c r="E231" s="26" t="n">
        <v>44770</v>
      </c>
      <c r="F231" s="25" t="s">
        <v>8</v>
      </c>
      <c r="G231" s="25" t="s">
        <v>281</v>
      </c>
      <c r="H231" s="15"/>
      <c r="I231" s="38" t="n">
        <f aca="false">L231+Q231+R231-S231</f>
        <v>2</v>
      </c>
      <c r="J231" s="29" t="n">
        <v>225</v>
      </c>
      <c r="K231" s="29" t="n">
        <f aca="false">J231*I231</f>
        <v>450</v>
      </c>
      <c r="L231" s="47" t="n">
        <v>2</v>
      </c>
      <c r="M231" s="47" t="n">
        <v>2</v>
      </c>
      <c r="N231" s="48"/>
      <c r="O231" s="48"/>
      <c r="P231" s="32"/>
      <c r="Q231" s="33" t="n">
        <f aca="false">DN231</f>
        <v>0</v>
      </c>
      <c r="R231" s="33" t="n">
        <f aca="false">DO231</f>
        <v>0</v>
      </c>
      <c r="S231" s="33" t="n">
        <f aca="false">DP231</f>
        <v>0</v>
      </c>
      <c r="T231" s="49"/>
      <c r="U231" s="35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7" t="n">
        <f aca="false">+V231+Y231+AB231+AE231+AH231+AK231+AN231+AQ231+AT231+AW231+AZ231+BC231+BF231+BI231+BL231+BO231+BR231+BU231+BX231+CA231+CD231+CG231+CJ231+CM231+CP231+CS231+CV231+CY231+DB231+DE231+DH231+DK231</f>
        <v>0</v>
      </c>
      <c r="DO231" s="37" t="n">
        <f aca="false">+W231+Z231+AC231+AF231+AI231+AL231+AO231+AR231+AU231+AX231+BA231+BD231+BG231+BJ231+BM231+BP231+BS231+BV231+BY231+CB231+CE231+CH231+CK231+CN231+CQ231+CT231+CW231+CZ231+DC231+DF231+DI231+DL231</f>
        <v>0</v>
      </c>
      <c r="DP231" s="37" t="n">
        <f aca="false">+X231+AA231+AD231+AG231+AJ231+AM231+AP231+AS231+AV231+AY231+BB231+BE231+BH231+BK231+BN231+BQ231+BT231+BW231+BZ231+CC231+CF231+CI231+CL231+CO231+CR231+CU231+CX231+DA231+DD231+DG231+DJ231+DM231</f>
        <v>0</v>
      </c>
    </row>
    <row r="232" customFormat="false" ht="15" hidden="false" customHeight="false" outlineLevel="0" collapsed="false">
      <c r="B232" s="25" t="s">
        <v>26</v>
      </c>
      <c r="C232" s="25"/>
      <c r="D232" s="26" t="n">
        <v>44770</v>
      </c>
      <c r="E232" s="26" t="n">
        <v>44770</v>
      </c>
      <c r="F232" s="25" t="s">
        <v>8</v>
      </c>
      <c r="G232" s="25" t="s">
        <v>282</v>
      </c>
      <c r="H232" s="15"/>
      <c r="I232" s="38" t="n">
        <f aca="false">L232+Q232+R232-S232</f>
        <v>2</v>
      </c>
      <c r="J232" s="29" t="n">
        <v>195</v>
      </c>
      <c r="K232" s="29" t="n">
        <f aca="false">J232*I232</f>
        <v>390</v>
      </c>
      <c r="L232" s="47" t="n">
        <v>2</v>
      </c>
      <c r="M232" s="47" t="n">
        <v>2</v>
      </c>
      <c r="N232" s="48"/>
      <c r="O232" s="48"/>
      <c r="P232" s="32"/>
      <c r="Q232" s="33" t="n">
        <f aca="false">DN232</f>
        <v>0</v>
      </c>
      <c r="R232" s="33" t="n">
        <f aca="false">DO232</f>
        <v>0</v>
      </c>
      <c r="S232" s="33" t="n">
        <f aca="false">S233</f>
        <v>0</v>
      </c>
      <c r="T232" s="49"/>
      <c r="U232" s="35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7" t="n">
        <f aca="false">+V232+Y232+AB232+AE232+AH232+AK232+AN232+AQ232+AT232+AW232+AZ232+BC232+BF232+BI232+BL232+BO232+BR232+BU232+BX232+CA232+CD232+CG232+CJ232+CM232+CP232+CS232+CV232+CY232+DB232+DE232+DH232+DK232</f>
        <v>0</v>
      </c>
      <c r="DO232" s="37" t="n">
        <f aca="false">+W232+Z232+AC232+AF232+AI232+AL232+AO232+AR232+AU232+AX232+BA232+BD232+BG232+BJ232+BM232+BP232+BS232+BV232+BY232+CB232+CE232+CH232+CK232+CN232+CQ232+CT232+CW232+CZ232+DC232+DF232+DI232+DL232</f>
        <v>0</v>
      </c>
      <c r="DP232" s="37" t="n">
        <f aca="false">+X232+AA232+AD232+AG232+AJ232+AM232+AP232+AS232+AV232+AY232+BB232+BE232+BH232+BK232+BN232+BQ232+BT232+BW232+BZ232+CC232+CF232+CI232+CL232+CO232+CR232+CU232+CX232+DA232+DD232+DG232+DJ232+DM232</f>
        <v>0</v>
      </c>
    </row>
    <row r="233" customFormat="false" ht="15" hidden="false" customHeight="false" outlineLevel="0" collapsed="false">
      <c r="B233" s="25" t="s">
        <v>26</v>
      </c>
      <c r="C233" s="25"/>
      <c r="D233" s="26" t="n">
        <v>44770</v>
      </c>
      <c r="E233" s="26" t="n">
        <v>44770</v>
      </c>
      <c r="F233" s="25" t="s">
        <v>8</v>
      </c>
      <c r="G233" s="25" t="s">
        <v>283</v>
      </c>
      <c r="H233" s="15"/>
      <c r="I233" s="38" t="n">
        <f aca="false">L233+Q233+R233-S233</f>
        <v>2</v>
      </c>
      <c r="J233" s="29" t="n">
        <v>675</v>
      </c>
      <c r="K233" s="29" t="n">
        <f aca="false">J233*I233</f>
        <v>1350</v>
      </c>
      <c r="L233" s="47" t="n">
        <v>2</v>
      </c>
      <c r="M233" s="47" t="n">
        <v>2</v>
      </c>
      <c r="N233" s="48"/>
      <c r="O233" s="48"/>
      <c r="P233" s="32"/>
      <c r="Q233" s="33" t="n">
        <f aca="false">DN233</f>
        <v>0</v>
      </c>
      <c r="R233" s="33" t="n">
        <f aca="false">DO233</f>
        <v>0</v>
      </c>
      <c r="S233" s="33" t="n">
        <f aca="false">DP233</f>
        <v>0</v>
      </c>
      <c r="T233" s="49"/>
      <c r="U233" s="35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7" t="n">
        <f aca="false">+V233+Y233+AB233+AE233+AH233+AK233+AN233+AQ233+AT233+AW233+AZ233+BC233+BF233+BI233+BL233+BO233+BR233+BU233+BX233+CA233+CD233+CG233+CJ233+CM233+CP233+CS233+CV233+CY233+DB233+DE233+DH233+DK233</f>
        <v>0</v>
      </c>
      <c r="DO233" s="37" t="n">
        <f aca="false">+W233+Z233+AC233+AF233+AI233+AL233+AO233+AR233+AU233+AX233+BA233+BD233+BG233+BJ233+BM233+BP233+BS233+BV233+BY233+CB233+CE233+CH233+CK233+CN233+CQ233+CT233+CW233+CZ233+DC233+DF233+DI233+DL233</f>
        <v>0</v>
      </c>
      <c r="DP233" s="37" t="n">
        <f aca="false">+X233+AA233+AD233+AG233+AJ233+AM233+AP233+AS233+AV233+AY233+BB233+BE233+BH233+BK233+BN233+BQ233+BT233+BW233+BZ233+CC233+CF233+CI233+CL233+CO233+CR233+CU233+CX233+DA233+DD233+DG233+DJ233+DM233</f>
        <v>0</v>
      </c>
    </row>
    <row r="234" customFormat="false" ht="15" hidden="false" customHeight="false" outlineLevel="0" collapsed="false">
      <c r="B234" s="25" t="s">
        <v>26</v>
      </c>
      <c r="C234" s="25"/>
      <c r="D234" s="26" t="n">
        <v>44770</v>
      </c>
      <c r="E234" s="26" t="n">
        <v>44770</v>
      </c>
      <c r="F234" s="25" t="s">
        <v>8</v>
      </c>
      <c r="G234" s="25" t="s">
        <v>284</v>
      </c>
      <c r="H234" s="15"/>
      <c r="I234" s="38" t="n">
        <f aca="false">L234+Q234+R234-S234</f>
        <v>200</v>
      </c>
      <c r="J234" s="29" t="n">
        <v>85</v>
      </c>
      <c r="K234" s="29" t="n">
        <f aca="false">J234*I234</f>
        <v>17000</v>
      </c>
      <c r="L234" s="47" t="n">
        <v>200</v>
      </c>
      <c r="M234" s="47" t="n">
        <v>200</v>
      </c>
      <c r="N234" s="48"/>
      <c r="O234" s="48"/>
      <c r="P234" s="32"/>
      <c r="Q234" s="33" t="n">
        <f aca="false">DN234</f>
        <v>0</v>
      </c>
      <c r="R234" s="33" t="n">
        <f aca="false">DO234</f>
        <v>0</v>
      </c>
      <c r="S234" s="33" t="n">
        <f aca="false">DP234</f>
        <v>0</v>
      </c>
      <c r="T234" s="49"/>
      <c r="U234" s="35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7" t="n">
        <f aca="false">+V234+Y234+AB234+AE234+AH234+AK234+AN234+AQ234+AT234+AW234+AZ234+BC234+BF234+BI234+BL234+BO234+BR234+BU234+BX234+CA234+CD234+CG234+CJ234+CM234+CP234+CS234+CV234+CY234+DB234+DE234+DH234+DK234</f>
        <v>0</v>
      </c>
      <c r="DO234" s="37" t="n">
        <f aca="false">+W234+Z234+AC234+AF234+AI234+AL234+AO234+AR234+AU234+AX234+BA234+BD234+BG234+BJ234+BM234+BP234+BS234+BV234+BY234+CB234+CE234+CH234+CK234+CN234+CQ234+CT234+CW234+CZ234+DC234+DF234+DI234+DL234</f>
        <v>0</v>
      </c>
      <c r="DP234" s="37" t="n">
        <f aca="false">+X234+AA234+AD234+AG234+AJ234+AM234+AP234+AS234+AV234+AY234+BB234+BE234+BH234+BK234+BN234+BQ234+BT234+BW234+BZ234+CC234+CF234+CI234+CL234+CO234+CR234+CU234+CX234+DA234+DD234+DG234+DJ234+DM234</f>
        <v>0</v>
      </c>
    </row>
    <row r="235" customFormat="false" ht="15" hidden="false" customHeight="false" outlineLevel="0" collapsed="false">
      <c r="B235" s="25" t="s">
        <v>26</v>
      </c>
      <c r="C235" s="25"/>
      <c r="D235" s="26" t="n">
        <v>44770</v>
      </c>
      <c r="E235" s="26" t="n">
        <v>44770</v>
      </c>
      <c r="F235" s="25" t="s">
        <v>8</v>
      </c>
      <c r="G235" s="25" t="s">
        <v>285</v>
      </c>
      <c r="H235" s="15"/>
      <c r="I235" s="38" t="n">
        <f aca="false">L235+Q235+R235-S235</f>
        <v>6</v>
      </c>
      <c r="J235" s="29" t="n">
        <v>70</v>
      </c>
      <c r="K235" s="29" t="n">
        <f aca="false">J235*I235</f>
        <v>420</v>
      </c>
      <c r="L235" s="47" t="n">
        <v>6</v>
      </c>
      <c r="M235" s="47" t="n">
        <v>6</v>
      </c>
      <c r="N235" s="48"/>
      <c r="O235" s="48"/>
      <c r="P235" s="32"/>
      <c r="Q235" s="33" t="n">
        <f aca="false">DN235</f>
        <v>0</v>
      </c>
      <c r="R235" s="33" t="n">
        <f aca="false">DO235</f>
        <v>0</v>
      </c>
      <c r="S235" s="33" t="n">
        <f aca="false">DP235</f>
        <v>0</v>
      </c>
      <c r="T235" s="49"/>
      <c r="U235" s="35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7" t="n">
        <f aca="false">+V235+Y235+AB235+AE235+AH235+AK235+AN235+AQ235+AT235+AW235+AZ235+BC235+BF235+BI235+BL235+BO235+BR235+BU235+BX235+CA235+CD235+CG235+CJ235+CM235+CP235+CS235+CV235+CY235+DB235+DE235+DH235+DK235</f>
        <v>0</v>
      </c>
      <c r="DO235" s="37" t="n">
        <f aca="false">+W235+Z235+AC235+AF235+AI235+AL235+AO235+AR235+AU235+AX235+BA235+BD235+BG235+BJ235+BM235+BP235+BS235+BV235+BY235+CB235+CE235+CH235+CK235+CN235+CQ235+CT235+CW235+CZ235+DC235+DF235+DI235+DL235</f>
        <v>0</v>
      </c>
      <c r="DP235" s="37" t="n">
        <f aca="false">+X235+AA235+AD235+AG235+AJ235+AM235+AP235+AS235+AV235+AY235+BB235+BE235+BH235+BK235+BN235+BQ235+BT235+BW235+BZ235+CC235+CF235+CI235+CL235+CO235+CR235+CU235+CX235+DA235+DD235+DG235+DJ235+DM235</f>
        <v>0</v>
      </c>
    </row>
    <row r="236" customFormat="false" ht="15" hidden="false" customHeight="false" outlineLevel="0" collapsed="false">
      <c r="B236" s="25" t="s">
        <v>26</v>
      </c>
      <c r="C236" s="25" t="s">
        <v>286</v>
      </c>
      <c r="D236" s="26" t="n">
        <v>44820</v>
      </c>
      <c r="E236" s="26" t="n">
        <v>44821</v>
      </c>
      <c r="F236" s="25" t="s">
        <v>287</v>
      </c>
      <c r="G236" s="25" t="s">
        <v>288</v>
      </c>
      <c r="H236" s="15" t="n">
        <v>0</v>
      </c>
      <c r="I236" s="38" t="n">
        <f aca="false">+L236+Q236+R236-S236</f>
        <v>150</v>
      </c>
      <c r="J236" s="29" t="n">
        <v>125</v>
      </c>
      <c r="K236" s="29" t="n">
        <f aca="false">+I236*J236</f>
        <v>18750</v>
      </c>
      <c r="L236" s="65" t="n">
        <v>150</v>
      </c>
      <c r="M236" s="65" t="n">
        <v>150</v>
      </c>
      <c r="N236" s="31" t="n">
        <v>60</v>
      </c>
      <c r="O236" s="66" t="n">
        <v>470</v>
      </c>
      <c r="P236" s="32" t="n">
        <f aca="false">+O236-I236</f>
        <v>320</v>
      </c>
      <c r="Q236" s="33" t="n">
        <f aca="false">DN236</f>
        <v>0</v>
      </c>
      <c r="R236" s="33" t="n">
        <f aca="false">DO236</f>
        <v>0</v>
      </c>
      <c r="S236" s="33" t="n">
        <f aca="false">DP236</f>
        <v>0</v>
      </c>
      <c r="T236" s="50"/>
      <c r="U236" s="67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68" t="n">
        <f aca="false">+V236+Y236+AB236+AE236+AH236+AK236+AN236+AQ236+AT236+AW236+AZ236+BC236+BF236+BI236+BL236+BO236+BR236+BU236+BX236+CA236+CD236+CG236+CJ236+CM236+CP236+CS236+CV236+CY236+DB236+DE236+DH236+DK236</f>
        <v>0</v>
      </c>
      <c r="DO236" s="68" t="n">
        <f aca="false">+W236+Z236+AC236+AF236+AI236+AL236+AO236+AR236+AU236+AX236+BA236+BD236+BG236+BJ236+BM236+BP236+BS236+BV236+BY236+CB236+CE236+CH236+CK236+CN236+CQ236+CT236+CW236+CZ236+DC236+DF236+DI236+DL236</f>
        <v>0</v>
      </c>
      <c r="DP236" s="68" t="n">
        <f aca="false">+X236+AA236+AD236+AG236+AJ236+AM236+AP236+AS236+AV236+AY236+BB236+BE236+BH236+BK236+BN236+BQ236+BT236+BW236+BZ236+CC236+CF236+CI236+CL236+CO236+CR236+CU236+CX236+DA236+DD236+DG236+DJ236+DM236</f>
        <v>0</v>
      </c>
    </row>
    <row r="237" customFormat="false" ht="15" hidden="false" customHeight="false" outlineLevel="0" collapsed="false">
      <c r="B237" s="25" t="s">
        <v>26</v>
      </c>
      <c r="C237" s="59"/>
      <c r="D237" s="26" t="n">
        <v>44866</v>
      </c>
      <c r="E237" s="26" t="n">
        <v>44866</v>
      </c>
      <c r="F237" s="25" t="s">
        <v>8</v>
      </c>
      <c r="G237" s="25" t="s">
        <v>289</v>
      </c>
      <c r="H237" s="15"/>
      <c r="I237" s="38" t="n">
        <f aca="false">L237+Q237+R237-S237</f>
        <v>4496</v>
      </c>
      <c r="J237" s="29" t="n">
        <v>4.14</v>
      </c>
      <c r="K237" s="29" t="n">
        <f aca="false">J237*I237</f>
        <v>18613.44</v>
      </c>
      <c r="L237" s="47" t="n">
        <v>4496</v>
      </c>
      <c r="M237" s="47" t="n">
        <v>4496</v>
      </c>
      <c r="N237" s="48"/>
      <c r="O237" s="48"/>
      <c r="P237" s="32" t="e">
        <f aca="false">+O237-#REF!</f>
        <v>#REF!</v>
      </c>
      <c r="Q237" s="33" t="n">
        <f aca="false">DN237</f>
        <v>0</v>
      </c>
      <c r="R237" s="33" t="n">
        <f aca="false">DO237</f>
        <v>0</v>
      </c>
      <c r="S237" s="33" t="n">
        <f aca="false">DP237</f>
        <v>0</v>
      </c>
      <c r="T237" s="49"/>
      <c r="U237" s="67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68" t="n">
        <f aca="false">+V237+Y237+AB237+AE237+AH237+AK237+AN237+AQ237+AT237+AW237+AZ237+BC237+BF237+BI237+BL237+BO237+BR237+BU237+BX237+CA237+CD237+CG237+CJ237+CM237+CP237+CS237+CV237+CY237+DB237+DE237+DH237+DK237</f>
        <v>0</v>
      </c>
      <c r="DO237" s="68" t="n">
        <f aca="false">+W237+Z237+AC237+AF237+AI237+AL237+AO237+AR237+AU237+AX237+BA237+BD237+BG237+BJ237+BM237+BP237+BS237+BV237+BY237+CB237+CE237+CH237+CK237+CN237+CQ237+CT237+CW237+CZ237+DC237+DF237+DI237+DL237</f>
        <v>0</v>
      </c>
      <c r="DP237" s="68" t="n">
        <f aca="false">+X237+AA237+AD237+AG237+AJ237+AM237+AP237+AS237+AV237+AY237+BB237+BE237+BH237+BK237+BN237+BQ237+BT237+BW237+BZ237+CC237+CF237+CI237+CL237+CO237+CR237+CU237+CX237+DA237+DD237+DG237+DJ237+DM237</f>
        <v>0</v>
      </c>
    </row>
    <row r="238" customFormat="false" ht="15" hidden="false" customHeight="false" outlineLevel="0" collapsed="false">
      <c r="B238" s="25" t="s">
        <v>26</v>
      </c>
      <c r="C238" s="59"/>
      <c r="D238" s="26" t="n">
        <v>44879</v>
      </c>
      <c r="E238" s="26" t="n">
        <v>44887</v>
      </c>
      <c r="F238" s="25" t="s">
        <v>8</v>
      </c>
      <c r="G238" s="25" t="s">
        <v>290</v>
      </c>
      <c r="H238" s="15"/>
      <c r="I238" s="38" t="n">
        <f aca="false">L238+Q238+R238-S238</f>
        <v>12</v>
      </c>
      <c r="J238" s="29" t="n">
        <v>7000</v>
      </c>
      <c r="K238" s="29" t="n">
        <f aca="false">J238*I238</f>
        <v>84000</v>
      </c>
      <c r="L238" s="47" t="n">
        <v>12</v>
      </c>
      <c r="M238" s="47" t="n">
        <v>12</v>
      </c>
      <c r="N238" s="48"/>
      <c r="O238" s="48"/>
      <c r="P238" s="32" t="e">
        <f aca="false">+O238-#REF!</f>
        <v>#REF!</v>
      </c>
      <c r="Q238" s="33" t="n">
        <f aca="false">DN238</f>
        <v>0</v>
      </c>
      <c r="R238" s="33" t="n">
        <f aca="false">DO238</f>
        <v>0</v>
      </c>
      <c r="S238" s="33" t="n">
        <f aca="false">DP238</f>
        <v>0</v>
      </c>
      <c r="T238" s="49"/>
      <c r="U238" s="67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68" t="n">
        <f aca="false">+V238+Y238+AB238+AE238+AH238+AK238+AN238+AQ238+AT238+AW238+AZ238+BC238+BF238+BI238+BL238+BO238+BR238+BU238+BX238+CA238+CD238+CG238+CJ238+CM238+CP238+CS238+CV238+CY238+DB238+DE238+DH238+DK238</f>
        <v>0</v>
      </c>
      <c r="DO238" s="68" t="n">
        <f aca="false">+W238+Z238+AC238+AF238+AI238+AL238+AO238+AR238+AU238+AX238+BA238+BD238+BG238+BJ238+BM238+BP238+BS238+BV238+BY238+CB238+CE238+CH238+CK238+CN238+CQ238+CT238+CW238+CZ238+DC238+DF238+DI238+DL238</f>
        <v>0</v>
      </c>
      <c r="DP238" s="68" t="n">
        <f aca="false">+X238+AA238+AD238+AG238+AJ238+AM238+AP238+AS238+AV238+AY238+BB238+BE238+BH238+BK238+BN238+BQ238+BT238+BW238+BZ238+CC238+CF238+CI238+CL238+CO238+CR238+CU238+CX238+DA238+DD238+DG238+DJ238+DM238</f>
        <v>0</v>
      </c>
    </row>
    <row r="239" customFormat="false" ht="15" hidden="false" customHeight="false" outlineLevel="0" collapsed="false">
      <c r="B239" s="25" t="s">
        <v>26</v>
      </c>
      <c r="C239" s="59"/>
      <c r="D239" s="26" t="n">
        <v>44874</v>
      </c>
      <c r="E239" s="26" t="n">
        <v>44887</v>
      </c>
      <c r="F239" s="25" t="s">
        <v>8</v>
      </c>
      <c r="G239" s="25" t="s">
        <v>291</v>
      </c>
      <c r="H239" s="15"/>
      <c r="I239" s="38" t="n">
        <f aca="false">L239+Q239+R239-S239</f>
        <v>800</v>
      </c>
      <c r="J239" s="29" t="n">
        <v>8.26</v>
      </c>
      <c r="K239" s="29" t="n">
        <f aca="false">J239*I239</f>
        <v>6608</v>
      </c>
      <c r="L239" s="47" t="n">
        <v>800</v>
      </c>
      <c r="M239" s="47" t="n">
        <v>800</v>
      </c>
      <c r="N239" s="48"/>
      <c r="O239" s="48"/>
      <c r="P239" s="32" t="e">
        <f aca="false">+O239-#REF!</f>
        <v>#REF!</v>
      </c>
      <c r="Q239" s="33" t="n">
        <f aca="false">DN239</f>
        <v>0</v>
      </c>
      <c r="R239" s="33" t="n">
        <f aca="false">DO239</f>
        <v>0</v>
      </c>
      <c r="S239" s="33" t="n">
        <f aca="false">DP239</f>
        <v>0</v>
      </c>
      <c r="T239" s="49"/>
      <c r="U239" s="67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68" t="n">
        <f aca="false">+V239+Y239+AB239+AE239+AH239+AK239+AN239+AQ239+AT239+AW239+AZ239+BC239+BF239+BI239+BL239+BO239+BR239+BU239+BX239+CA239+CD239+CG239+CJ239+CM239+CP239+CS239+CV239+CY239+DB239+DE239+DH239+DK239</f>
        <v>0</v>
      </c>
      <c r="DO239" s="68" t="n">
        <f aca="false">+W239+Z239+AC239+AF239+AI239+AL239+AO239+AR239+AU239+AX239+BA239+BD239+BG239+BJ239+BM239+BP239+BS239+BV239+BY239+CB239+CE239+CH239+CK239+CN239+CQ239+CT239+CW239+CZ239+DC239+DF239+DI239+DL239</f>
        <v>0</v>
      </c>
      <c r="DP239" s="68" t="n">
        <f aca="false">+X239+AA239+AD239+AG239+AJ239+AM239+AP239+AS239+AV239+AY239+BB239+BE239+BH239+BK239+BN239+BQ239+BT239+BW239+BZ239+CC239+CF239+CI239+CL239+CO239+CR239+CU239+CX239+DA239+DD239+DG239+DJ239+DM239</f>
        <v>0</v>
      </c>
    </row>
    <row r="240" customFormat="false" ht="15" hidden="false" customHeight="false" outlineLevel="0" collapsed="false">
      <c r="B240" s="25" t="s">
        <v>26</v>
      </c>
      <c r="C240" s="59"/>
      <c r="D240" s="26" t="n">
        <v>44883</v>
      </c>
      <c r="E240" s="26" t="n">
        <v>44887</v>
      </c>
      <c r="F240" s="25" t="s">
        <v>8</v>
      </c>
      <c r="G240" s="25" t="s">
        <v>292</v>
      </c>
      <c r="H240" s="15"/>
      <c r="I240" s="38" t="n">
        <f aca="false">L240+Q240+R240-S240</f>
        <v>2</v>
      </c>
      <c r="J240" s="29" t="n">
        <v>12500</v>
      </c>
      <c r="K240" s="29" t="n">
        <f aca="false">J240*I240</f>
        <v>25000</v>
      </c>
      <c r="L240" s="47" t="n">
        <v>2</v>
      </c>
      <c r="M240" s="47" t="n">
        <v>2</v>
      </c>
      <c r="N240" s="48"/>
      <c r="O240" s="48"/>
      <c r="P240" s="32" t="e">
        <f aca="false">+O240-#REF!</f>
        <v>#REF!</v>
      </c>
      <c r="Q240" s="33" t="n">
        <f aca="false">DN240</f>
        <v>0</v>
      </c>
      <c r="R240" s="33" t="n">
        <f aca="false">DO240</f>
        <v>0</v>
      </c>
      <c r="S240" s="33" t="n">
        <f aca="false">DP240</f>
        <v>0</v>
      </c>
      <c r="T240" s="49"/>
      <c r="U240" s="67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68" t="n">
        <f aca="false">+V240+Y240+AB240+AE240+AH240+AK240+AN240+AQ240+AT240+AW240+AZ240+BC240+BF240+BI240+BL240+BO240+BR240+BU240+BX240+CA240+CD240+CG240+CJ240+CM240+CP240+CS240+CV240+CY240+DB240+DE240+DH240+DK240</f>
        <v>0</v>
      </c>
      <c r="DO240" s="68" t="n">
        <f aca="false">+W240+Z240+AC240+AF240+AI240+AL240+AO240+AR240+AU240+AX240+BA240+BD240+BG240+BJ240+BM240+BP240+BS240+BV240+BY240+CB240+CE240+CH240+CK240+CN240+CQ240+CT240+CW240+CZ240+DC240+DF240+DI240+DL240</f>
        <v>0</v>
      </c>
      <c r="DP240" s="68" t="n">
        <f aca="false">+X240+AA240+AD240+AG240+AJ240+AM240+AP240+AS240+AV240+AY240+BB240+BE240+BH240+BK240+BN240+BQ240+BT240+BW240+BZ240+CC240+CF240+CI240+CL240+CO240+CR240+CU240+CX240+DA240+DD240+DG240+DJ240+DM240</f>
        <v>0</v>
      </c>
    </row>
    <row r="241" customFormat="false" ht="15" hidden="false" customHeight="false" outlineLevel="0" collapsed="false">
      <c r="B241" s="25" t="s">
        <v>26</v>
      </c>
      <c r="C241" s="59"/>
      <c r="D241" s="26" t="n">
        <v>44879</v>
      </c>
      <c r="E241" s="26" t="n">
        <v>44888</v>
      </c>
      <c r="F241" s="25" t="s">
        <v>8</v>
      </c>
      <c r="G241" s="25" t="s">
        <v>293</v>
      </c>
      <c r="H241" s="15"/>
      <c r="I241" s="38" t="n">
        <f aca="false">L241+Q241+R241-S241</f>
        <v>50</v>
      </c>
      <c r="J241" s="29" t="n">
        <v>1850</v>
      </c>
      <c r="K241" s="29" t="n">
        <f aca="false">J241*I241</f>
        <v>92500</v>
      </c>
      <c r="L241" s="47" t="n">
        <v>50</v>
      </c>
      <c r="M241" s="47" t="n">
        <v>50</v>
      </c>
      <c r="N241" s="48"/>
      <c r="O241" s="48"/>
      <c r="P241" s="32" t="e">
        <f aca="false">+O241-#REF!</f>
        <v>#REF!</v>
      </c>
      <c r="Q241" s="33" t="n">
        <f aca="false">DN241</f>
        <v>0</v>
      </c>
      <c r="R241" s="33" t="n">
        <f aca="false">DO241</f>
        <v>0</v>
      </c>
      <c r="S241" s="33" t="n">
        <f aca="false">DP241</f>
        <v>0</v>
      </c>
      <c r="T241" s="49"/>
      <c r="U241" s="67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68" t="n">
        <f aca="false">+V241+Y241+AB241+AE241+AH241+AK241+AN241+AQ241+AT241+AW241+AZ241+BC241+BF241+BI241+BL241+BO241+BR241+BU241+BX241+CA241+CD241+CG241+CJ241+CM241+CP241+CS241+CV241+CY241+DB241+DE241+DH241+DK241</f>
        <v>0</v>
      </c>
      <c r="DO241" s="68" t="n">
        <f aca="false">+W241+Z241+AC241+AF241+AI241+AL241+AO241+AR241+AU241+AX241+BA241+BD241+BG241+BJ241+BM241+BP241+BS241+BV241+BY241+CB241+CE241+CH241+CK241+CN241+CQ241+CT241+CW241+CZ241+DC241+DF241+DI241+DL241</f>
        <v>0</v>
      </c>
      <c r="DP241" s="68" t="n">
        <f aca="false">+X241+AA241+AD241+AG241+AJ241+AM241+AP241+AS241+AV241+AY241+BB241+BE241+BH241+BK241+BN241+BQ241+BT241+BW241+BZ241+CC241+CF241+CI241+CL241+CO241+CR241+CU241+CX241+DA241+DD241+DG241+DJ241+DM241</f>
        <v>0</v>
      </c>
    </row>
    <row r="242" customFormat="false" ht="15" hidden="false" customHeight="false" outlineLevel="0" collapsed="false">
      <c r="B242" s="59" t="s">
        <v>26</v>
      </c>
      <c r="C242" s="59"/>
      <c r="D242" s="26" t="n">
        <v>44879</v>
      </c>
      <c r="E242" s="26" t="n">
        <v>44888</v>
      </c>
      <c r="F242" s="25" t="s">
        <v>8</v>
      </c>
      <c r="G242" s="25" t="s">
        <v>294</v>
      </c>
      <c r="H242" s="27"/>
      <c r="I242" s="28" t="n">
        <f aca="false">L242+Q242+R242-S242</f>
        <v>24</v>
      </c>
      <c r="J242" s="29" t="n">
        <v>250</v>
      </c>
      <c r="K242" s="29" t="n">
        <f aca="false">J242*I242</f>
        <v>6000</v>
      </c>
      <c r="L242" s="47" t="n">
        <v>24</v>
      </c>
      <c r="M242" s="47" t="n">
        <v>24</v>
      </c>
      <c r="N242" s="48"/>
      <c r="O242" s="48"/>
      <c r="P242" s="32" t="e">
        <f aca="false">+O242-#REF!</f>
        <v>#REF!</v>
      </c>
      <c r="Q242" s="33" t="n">
        <f aca="false">DN242</f>
        <v>0</v>
      </c>
      <c r="R242" s="33" t="n">
        <f aca="false">DO242</f>
        <v>0</v>
      </c>
      <c r="S242" s="33" t="n">
        <f aca="false">DP242</f>
        <v>0</v>
      </c>
      <c r="T242" s="49"/>
      <c r="U242" s="67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68" t="n">
        <f aca="false">+V242+Y242+AB242+AE242+AH242+AK242+AN242+AQ242+AT242+AW242+AZ242+BC242+BF242+BI242+BL242+BO242+BR242+BU242+BX242+CA242+CD242+CG242+CJ242+CM242+CP242+CS242+CV242+CY242+DB242+DE242+DH242+DK242</f>
        <v>0</v>
      </c>
      <c r="DO242" s="68" t="n">
        <f aca="false">+W242+Z242+AC242+AF242+AI242+AL242+AO242+AR242+AU242+AX242+BA242+BD242+BG242+BJ242+BM242+BP242+BS242+BV242+BY242+CB242+CE242+CH242+CK242+CN242+CQ242+CT242+CW242+CZ242+DC242+DF242+DI242+DL242</f>
        <v>0</v>
      </c>
      <c r="DP242" s="68" t="n">
        <f aca="false">+X242+AA242+AD242+AG242+AJ242+AM242+AP242+AS242+AV242+AY242+BB242+BE242+BH242+BK242+BN242+BQ242+BT242+BW242+BZ242+CC242+CF242+CI242+CL242+CO242+CR242+CU242+CX242+DA242+DD242+DG242+DJ242+DM242</f>
        <v>0</v>
      </c>
    </row>
    <row r="243" customFormat="false" ht="15" hidden="false" customHeight="false" outlineLevel="0" collapsed="false">
      <c r="B243" s="59" t="s">
        <v>26</v>
      </c>
      <c r="C243" s="59" t="s">
        <v>26</v>
      </c>
      <c r="D243" s="26" t="n">
        <v>44879</v>
      </c>
      <c r="E243" s="26" t="n">
        <v>44888</v>
      </c>
      <c r="F243" s="25" t="s">
        <v>8</v>
      </c>
      <c r="G243" s="25" t="s">
        <v>295</v>
      </c>
      <c r="H243" s="15"/>
      <c r="I243" s="38" t="n">
        <f aca="false">L243+Q243+R243-S243</f>
        <v>1000</v>
      </c>
      <c r="J243" s="29" t="n">
        <v>1370</v>
      </c>
      <c r="K243" s="29" t="n">
        <f aca="false">J243*I243</f>
        <v>1370000</v>
      </c>
      <c r="L243" s="47" t="n">
        <v>1000</v>
      </c>
      <c r="M243" s="47" t="n">
        <v>1000</v>
      </c>
      <c r="N243" s="48"/>
      <c r="O243" s="48"/>
      <c r="P243" s="32" t="n">
        <f aca="false">+O243-I274</f>
        <v>0</v>
      </c>
      <c r="Q243" s="33" t="n">
        <f aca="false">DN243</f>
        <v>0</v>
      </c>
      <c r="R243" s="33" t="n">
        <f aca="false">DO243</f>
        <v>0</v>
      </c>
      <c r="S243" s="33" t="n">
        <f aca="false">DP243</f>
        <v>0</v>
      </c>
      <c r="T243" s="49"/>
      <c r="U243" s="67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68" t="n">
        <f aca="false">+V243+Y243+AB243+AE243+AH243+AK243+AN243+AQ243+AT243+AW243+AZ243+BC243+BF243+BI243+BL243+BO243+BR243+BU243+BX243+CA243+CD243+CG243+CJ243+CM243+CP243+CS243+CV243+CY243+DB243+DE243+DH243+DK243</f>
        <v>0</v>
      </c>
      <c r="DO243" s="68" t="n">
        <f aca="false">+W243+Z243+AC243+AF243+AI243+AL243+AO243+AR243+AU243+AX243+BA243+BD243+BG243+BJ243+BM243+BP243+BS243+BV243+BY243+CB243+CE243+CH243+CK243+CN243+CQ243+CT243+CW243+CZ243+DC243+DF243+DI243+DL243</f>
        <v>0</v>
      </c>
      <c r="DP243" s="68" t="n">
        <f aca="false">+X243+AA243+AD243+AG243+AJ243+AM243+AP243+AS243+AV243+AY243+BB243+BE243+BH243+BK243+BN243+BQ243+BT243+BW243+BZ243+CC243+CF243+CI243+CL243+CO243+CR243+CU243+CX243+DA243+DD243+DG243+DJ243+DM243</f>
        <v>0</v>
      </c>
    </row>
    <row r="244" customFormat="false" ht="15" hidden="false" customHeight="false" outlineLevel="0" collapsed="false">
      <c r="B244" s="59" t="s">
        <v>26</v>
      </c>
      <c r="C244" s="59"/>
      <c r="D244" s="26" t="n">
        <v>44879</v>
      </c>
      <c r="E244" s="26" t="n">
        <v>44888</v>
      </c>
      <c r="F244" s="25" t="s">
        <v>8</v>
      </c>
      <c r="G244" s="25" t="s">
        <v>296</v>
      </c>
      <c r="H244" s="27"/>
      <c r="I244" s="28" t="n">
        <f aca="false">L244+Q244+R244-S244</f>
        <v>24</v>
      </c>
      <c r="J244" s="29" t="n">
        <v>3760</v>
      </c>
      <c r="K244" s="29" t="n">
        <f aca="false">J244*I244</f>
        <v>90240</v>
      </c>
      <c r="L244" s="47" t="n">
        <v>24</v>
      </c>
      <c r="M244" s="47" t="n">
        <v>24</v>
      </c>
      <c r="N244" s="48"/>
      <c r="O244" s="48"/>
      <c r="P244" s="32" t="n">
        <f aca="false">+O244-I275</f>
        <v>0</v>
      </c>
      <c r="Q244" s="33" t="n">
        <f aca="false">DN244</f>
        <v>0</v>
      </c>
      <c r="R244" s="33" t="n">
        <f aca="false">DO244</f>
        <v>0</v>
      </c>
      <c r="S244" s="33" t="n">
        <f aca="false">DP244</f>
        <v>0</v>
      </c>
      <c r="T244" s="49"/>
      <c r="U244" s="67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68" t="n">
        <f aca="false">+V244+Y244+AB244+AE244+AH244+AK244+AN244+AQ244+AT244+AW244+AZ244+BC244+BF244+BI244+BL244+BO244+BR244+BU244+BX244+CA244+CD244+CG244+CJ244+CM244+CP244+CS244+CV244+CY244+DB244+DE244+DH244+DK244</f>
        <v>0</v>
      </c>
      <c r="DO244" s="68" t="n">
        <f aca="false">+W244+Z244+AC244+AF244+AI244+AL244+AO244+AR244+AU244+AX244+BA244+BD244+BG244+BJ244+BM244+BP244+BS244+BV244+BY244+CB244+CE244+CH244+CK244+CN244+CQ244+CT244+CW244+CZ244+DC244+DF244+DI244+DL244</f>
        <v>0</v>
      </c>
      <c r="DP244" s="68" t="n">
        <f aca="false">+X244+AA244+AD244+AG244+AJ244+AM244+AP244+AS244+AV244+AY244+BB244+BE244+BH244+BK244+BN244+BQ244+BT244+BW244+BZ244+CC244+CF244+CI244+CL244+CO244+CR244+CU244+CX244+DA244+DD244+DG244+DJ244+DM244</f>
        <v>0</v>
      </c>
    </row>
    <row r="245" customFormat="false" ht="15" hidden="false" customHeight="false" outlineLevel="0" collapsed="false">
      <c r="B245" s="59" t="s">
        <v>26</v>
      </c>
      <c r="C245" s="59"/>
      <c r="D245" s="26" t="n">
        <v>44879</v>
      </c>
      <c r="E245" s="26" t="n">
        <v>44888</v>
      </c>
      <c r="F245" s="25" t="s">
        <v>8</v>
      </c>
      <c r="G245" s="25" t="s">
        <v>297</v>
      </c>
      <c r="H245" s="27"/>
      <c r="I245" s="28" t="n">
        <f aca="false">L245+Q245+R245-S245</f>
        <v>24</v>
      </c>
      <c r="J245" s="29" t="n">
        <v>1250</v>
      </c>
      <c r="K245" s="29" t="n">
        <f aca="false">J245*I245</f>
        <v>30000</v>
      </c>
      <c r="L245" s="47" t="n">
        <v>24</v>
      </c>
      <c r="M245" s="47" t="n">
        <v>24</v>
      </c>
      <c r="N245" s="48"/>
      <c r="O245" s="48"/>
      <c r="P245" s="32" t="n">
        <f aca="false">+O245-I276</f>
        <v>0</v>
      </c>
      <c r="Q245" s="33" t="n">
        <f aca="false">DN245</f>
        <v>0</v>
      </c>
      <c r="R245" s="33" t="n">
        <f aca="false">DO245</f>
        <v>0</v>
      </c>
      <c r="S245" s="33" t="n">
        <f aca="false">DP245</f>
        <v>0</v>
      </c>
      <c r="T245" s="49"/>
      <c r="U245" s="67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68" t="n">
        <f aca="false">+V245+Y245+AB245+AE245+AH245+AK245+AN245+AQ245+AT245+AW245+AZ245+BC245+BF245+BI245+BL245+BO245+BR245+BU245+BX245+CA245+CD245+CG245+CJ245+CM245+CP245+CS245+CV245+CY245+DB245+DE245+DH245+DK245</f>
        <v>0</v>
      </c>
      <c r="DO245" s="68" t="n">
        <f aca="false">+W245+Z245+AC245+AF245+AI245+AL245+AO245+AR245+AU245+AX245+BA245+BD245+BG245+BJ245+BM245+BP245+BS245+BV245+BY245+CB245+CE245+CH245+CK245+CN245+CQ245+CT245+CW245+CZ245+DC245+DF245+DI245+DL245</f>
        <v>0</v>
      </c>
      <c r="DP245" s="68" t="n">
        <f aca="false">+X245+AA245+AD245+AG245+AJ245+AM245+AP245+AS245+AV245+AY245+BB245+BE245+BH245+BK245+BN245+BQ245+BT245+BW245+BZ245+CC245+CF245+CI245+CL245+CO245+CR245+CU245+CX245+DA245+DD245+DG245+DJ245+DM245</f>
        <v>0</v>
      </c>
    </row>
    <row r="246" customFormat="false" ht="15" hidden="false" customHeight="false" outlineLevel="0" collapsed="false">
      <c r="B246" s="59" t="s">
        <v>26</v>
      </c>
      <c r="C246" s="59"/>
      <c r="D246" s="26" t="n">
        <v>44879</v>
      </c>
      <c r="E246" s="26" t="n">
        <v>44888</v>
      </c>
      <c r="F246" s="25" t="s">
        <v>8</v>
      </c>
      <c r="G246" s="25" t="s">
        <v>298</v>
      </c>
      <c r="H246" s="27"/>
      <c r="I246" s="28" t="n">
        <f aca="false">L246+Q246+R246-S246</f>
        <v>24</v>
      </c>
      <c r="J246" s="29" t="n">
        <v>5600</v>
      </c>
      <c r="K246" s="29" t="n">
        <f aca="false">J246*I246</f>
        <v>134400</v>
      </c>
      <c r="L246" s="47" t="n">
        <v>24</v>
      </c>
      <c r="M246" s="47" t="n">
        <v>24</v>
      </c>
      <c r="N246" s="48"/>
      <c r="O246" s="48"/>
      <c r="P246" s="32" t="n">
        <f aca="false">+O246-I277</f>
        <v>0</v>
      </c>
      <c r="Q246" s="33" t="n">
        <f aca="false">DN246</f>
        <v>0</v>
      </c>
      <c r="R246" s="33" t="n">
        <f aca="false">DO246</f>
        <v>0</v>
      </c>
      <c r="S246" s="33" t="n">
        <f aca="false">DP246</f>
        <v>0</v>
      </c>
      <c r="T246" s="49"/>
      <c r="U246" s="67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68" t="n">
        <f aca="false">+V246+Y246+AB246+AE246+AH246+AK246+AN246+AQ246+AT246+AW246+AZ246+BC246+BF246+BI246+BL246+BO246+BR246+BU246+BX246+CA246+CD246+CG246+CJ246+CM246+CP246+CS246+CV246+CY246+DB246+DE246+DH246+DK246</f>
        <v>0</v>
      </c>
      <c r="DO246" s="68" t="n">
        <f aca="false">+W246+Z246+AC246+AF246+AI246+AL246+AO246+AR246+AU246+AX246+BA246+BD246+BG246+BJ246+BM246+BP246+BS246+BV246+BY246+CB246+CE246+CH246+CK246+CN246+CQ246+CT246+CW246+CZ246+DC246+DF246+DI246+DL246</f>
        <v>0</v>
      </c>
      <c r="DP246" s="68" t="n">
        <f aca="false">+X246+AA246+AD246+AG246+AJ246+AM246+AP246+AS246+AV246+AY246+BB246+BE246+BH246+BK246+BN246+BQ246+BT246+BW246+BZ246+CC246+CF246+CI246+CL246+CO246+CR246+CU246+CX246+DA246+DD246+DG246+DJ246+DM246</f>
        <v>0</v>
      </c>
    </row>
    <row r="247" customFormat="false" ht="15" hidden="false" customHeight="false" outlineLevel="0" collapsed="false">
      <c r="B247" s="59" t="s">
        <v>26</v>
      </c>
      <c r="C247" s="59"/>
      <c r="D247" s="26" t="n">
        <v>44873</v>
      </c>
      <c r="E247" s="26" t="n">
        <v>44893</v>
      </c>
      <c r="F247" s="25" t="s">
        <v>8</v>
      </c>
      <c r="G247" s="25" t="s">
        <v>299</v>
      </c>
      <c r="H247" s="15"/>
      <c r="I247" s="38" t="n">
        <f aca="false">L247+Q247+R247-S247</f>
        <v>40</v>
      </c>
      <c r="J247" s="29" t="n">
        <v>1290</v>
      </c>
      <c r="K247" s="29" t="n">
        <f aca="false">J247*I247</f>
        <v>51600</v>
      </c>
      <c r="L247" s="47" t="n">
        <v>40</v>
      </c>
      <c r="M247" s="47" t="n">
        <v>40</v>
      </c>
      <c r="N247" s="48"/>
      <c r="O247" s="48"/>
      <c r="P247" s="32" t="n">
        <f aca="false">+O247-I280</f>
        <v>0</v>
      </c>
      <c r="Q247" s="33" t="n">
        <f aca="false">DN247</f>
        <v>0</v>
      </c>
      <c r="R247" s="33" t="n">
        <f aca="false">DO247</f>
        <v>0</v>
      </c>
      <c r="S247" s="33" t="n">
        <f aca="false">DP247</f>
        <v>0</v>
      </c>
      <c r="T247" s="49"/>
      <c r="U247" s="67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68" t="n">
        <f aca="false">+V247+Y247+AB247+AE247+AH247+AK247+AN247+AQ247+AT247+AW247+AZ247+BC247+BF247+BI247+BL247+BO247+BR247+BU247+BX247+CA247+CD247+CG247+CJ247+CM247+CP247+CS247+CV247+CY247+DB247+DE247+DH247+DK247</f>
        <v>0</v>
      </c>
      <c r="DO247" s="68" t="n">
        <f aca="false">+W247+Z247+AC247+AF247+AI247+AL247+AO247+AR247+AU247+AX247+BA247+BD247+BG247+BJ247+BM247+BP247+BS247+BV247+BY247+CB247+CE247+CH247+CK247+CN247+CQ247+CT247+CW247+CZ247+DC247+DF247+DI247+DL247</f>
        <v>0</v>
      </c>
      <c r="DP247" s="68" t="n">
        <f aca="false">+X247+AA247+AD247+AG247+AJ247+AM247+AP247+AS247+AV247+AY247+BB247+BE247+BH247+BK247+BN247+BQ247+BT247+BW247+BZ247+CC247+CF247+CI247+CL247+CO247+CR247+CU247+CX247+DA247+DD247+DG247+DJ247+DM247</f>
        <v>0</v>
      </c>
    </row>
    <row r="248" customFormat="false" ht="15" hidden="false" customHeight="false" outlineLevel="0" collapsed="false">
      <c r="B248" s="59" t="s">
        <v>26</v>
      </c>
      <c r="C248" s="59"/>
      <c r="D248" s="26" t="n">
        <v>44873</v>
      </c>
      <c r="E248" s="26" t="n">
        <v>44893</v>
      </c>
      <c r="F248" s="25" t="s">
        <v>8</v>
      </c>
      <c r="G248" s="25" t="s">
        <v>300</v>
      </c>
      <c r="H248" s="15"/>
      <c r="I248" s="38" t="n">
        <f aca="false">L248+Q248+R248-S248</f>
        <v>40</v>
      </c>
      <c r="J248" s="29" t="n">
        <v>1340</v>
      </c>
      <c r="K248" s="29" t="n">
        <f aca="false">J248*I248</f>
        <v>53600</v>
      </c>
      <c r="L248" s="47" t="n">
        <v>40</v>
      </c>
      <c r="M248" s="47" t="n">
        <v>40</v>
      </c>
      <c r="N248" s="48"/>
      <c r="O248" s="48"/>
      <c r="P248" s="32" t="n">
        <f aca="false">+O248-I281</f>
        <v>0</v>
      </c>
      <c r="Q248" s="33" t="n">
        <f aca="false">DN248</f>
        <v>0</v>
      </c>
      <c r="R248" s="33" t="n">
        <f aca="false">DO248</f>
        <v>0</v>
      </c>
      <c r="S248" s="33" t="n">
        <f aca="false">DP248</f>
        <v>0</v>
      </c>
      <c r="T248" s="49"/>
      <c r="U248" s="67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68" t="n">
        <f aca="false">+V248+Y248+AB248+AE248+AH248+AK248+AN248+AQ248+AT248+AW248+AZ248+BC248+BF248+BI248+BL248+BO248+BR248+BU248+BX248+CA248+CD248+CG248+CJ248+CM248+CP248+CS248+CV248+CY248+DB248+DE248+DH248+DK248</f>
        <v>0</v>
      </c>
      <c r="DO248" s="68" t="n">
        <f aca="false">+W248+Z248+AC248+AF248+AI248+AL248+AO248+AR248+AU248+AX248+BA248+BD248+BG248+BJ248+BM248+BP248+BS248+BV248+BY248+CB248+CE248+CH248+CK248+CN248+CQ248+CT248+CW248+CZ248+DC248+DF248+DI248+DL248</f>
        <v>0</v>
      </c>
      <c r="DP248" s="68" t="n">
        <f aca="false">+X248+AA248+AD248+AG248+AJ248+AM248+AP248+AS248+AV248+AY248+BB248+BE248+BH248+BK248+BN248+BQ248+BT248+BW248+BZ248+CC248+CF248+CI248+CL248+CO248+CR248+CU248+CX248+DA248+DD248+DG248+DJ248+DM248</f>
        <v>0</v>
      </c>
    </row>
    <row r="249" customFormat="false" ht="15" hidden="false" customHeight="false" outlineLevel="0" collapsed="false">
      <c r="B249" s="59" t="s">
        <v>26</v>
      </c>
      <c r="C249" s="59"/>
      <c r="D249" s="26" t="n">
        <v>44873</v>
      </c>
      <c r="E249" s="26" t="n">
        <v>44893</v>
      </c>
      <c r="F249" s="25" t="s">
        <v>8</v>
      </c>
      <c r="G249" s="25" t="s">
        <v>301</v>
      </c>
      <c r="H249" s="15"/>
      <c r="I249" s="38" t="n">
        <f aca="false">L249+Q249+R249-S249</f>
        <v>15</v>
      </c>
      <c r="J249" s="29" t="n">
        <v>2750</v>
      </c>
      <c r="K249" s="29" t="n">
        <f aca="false">J249*I249</f>
        <v>41250</v>
      </c>
      <c r="L249" s="47" t="n">
        <v>15</v>
      </c>
      <c r="M249" s="47" t="n">
        <v>15</v>
      </c>
      <c r="N249" s="48"/>
      <c r="O249" s="48"/>
      <c r="P249" s="32" t="n">
        <f aca="false">+O249-I282</f>
        <v>0</v>
      </c>
      <c r="Q249" s="33" t="n">
        <f aca="false">DN249</f>
        <v>0</v>
      </c>
      <c r="R249" s="33" t="n">
        <f aca="false">DO249</f>
        <v>0</v>
      </c>
      <c r="S249" s="33" t="n">
        <f aca="false">DP249</f>
        <v>0</v>
      </c>
      <c r="T249" s="49"/>
      <c r="U249" s="67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68" t="n">
        <f aca="false">+V249+Y249+AB249+AE249+AH249+AK249+AN249+AQ249+AT249+AW249+AZ249+BC249+BF249+BI249+BL249+BO249+BR249+BU249+BX249+CA249+CD249+CG249+CJ249+CM249+CP249+CS249+CV249+CY249+DB249+DE249+DH249+DK249</f>
        <v>0</v>
      </c>
      <c r="DO249" s="68" t="n">
        <f aca="false">+W249+Z249+AC249+AF249+AI249+AL249+AO249+AR249+AU249+AX249+BA249+BD249+BG249+BJ249+BM249+BP249+BS249+BV249+BY249+CB249+CE249+CH249+CK249+CN249+CQ249+CT249+CW249+CZ249+DC249+DF249+DI249+DL249</f>
        <v>0</v>
      </c>
      <c r="DP249" s="68" t="n">
        <f aca="false">+X249+AA249+AD249+AG249+AJ249+AM249+AP249+AS249+AV249+AY249+BB249+BE249+BH249+BK249+BN249+BQ249+BT249+BW249+BZ249+CC249+CF249+CI249+CL249+CO249+CR249+CU249+CX249+DA249+DD249+DG249+DJ249+DM249</f>
        <v>0</v>
      </c>
    </row>
    <row r="250" customFormat="false" ht="15" hidden="false" customHeight="false" outlineLevel="0" collapsed="false">
      <c r="B250" s="59" t="s">
        <v>26</v>
      </c>
      <c r="C250" s="59"/>
      <c r="D250" s="26" t="n">
        <v>44873</v>
      </c>
      <c r="E250" s="26" t="n">
        <v>44893</v>
      </c>
      <c r="F250" s="25" t="s">
        <v>8</v>
      </c>
      <c r="G250" s="25" t="s">
        <v>302</v>
      </c>
      <c r="H250" s="15"/>
      <c r="I250" s="38" t="n">
        <f aca="false">L250+Q250+R250-S250</f>
        <v>15</v>
      </c>
      <c r="J250" s="29" t="n">
        <v>3450</v>
      </c>
      <c r="K250" s="29" t="n">
        <f aca="false">J250*I250</f>
        <v>51750</v>
      </c>
      <c r="L250" s="47" t="n">
        <v>15</v>
      </c>
      <c r="M250" s="47" t="n">
        <v>15</v>
      </c>
      <c r="N250" s="48"/>
      <c r="O250" s="48"/>
      <c r="P250" s="32" t="n">
        <f aca="false">+O250-I283</f>
        <v>0</v>
      </c>
      <c r="Q250" s="33" t="n">
        <f aca="false">DN250</f>
        <v>0</v>
      </c>
      <c r="R250" s="33" t="n">
        <f aca="false">DO250</f>
        <v>0</v>
      </c>
      <c r="S250" s="33" t="n">
        <f aca="false">DP250</f>
        <v>0</v>
      </c>
      <c r="T250" s="49"/>
      <c r="U250" s="67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68" t="n">
        <f aca="false">+V250+Y250+AB250+AE250+AH250+AK250+AN250+AQ250+AT250+AW250+AZ250+BC250+BF250+BI250+BL250+BO250+BR250+BU250+BX250+CA250+CD250+CG250+CJ250+CM250+CP250+CS250+CV250+CY250+DB250+DE250+DH250+DK250</f>
        <v>0</v>
      </c>
      <c r="DO250" s="68" t="n">
        <f aca="false">+W250+Z250+AC250+AF250+AI250+AL250+AO250+AR250+AU250+AX250+BA250+BD250+BG250+BJ250+BM250+BP250+BS250+BV250+BY250+CB250+CE250+CH250+CK250+CN250+CQ250+CT250+CW250+CZ250+DC250+DF250+DI250+DL250</f>
        <v>0</v>
      </c>
      <c r="DP250" s="68" t="n">
        <f aca="false">+X250+AA250+AD250+AG250+AJ250+AM250+AP250+AS250+AV250+AY250+BB250+BE250+BH250+BK250+BN250+BQ250+BT250+BW250+BZ250+CC250+CF250+CI250+CL250+CO250+CR250+CU250+CX250+DA250+DD250+DG250+DJ250+DM250</f>
        <v>0</v>
      </c>
    </row>
    <row r="251" customFormat="false" ht="15" hidden="false" customHeight="false" outlineLevel="0" collapsed="false">
      <c r="B251" s="59" t="s">
        <v>26</v>
      </c>
      <c r="C251" s="59"/>
      <c r="D251" s="26" t="n">
        <v>44903</v>
      </c>
      <c r="E251" s="26" t="n">
        <v>44907</v>
      </c>
      <c r="F251" s="25" t="s">
        <v>8</v>
      </c>
      <c r="G251" s="25" t="s">
        <v>303</v>
      </c>
      <c r="H251" s="15"/>
      <c r="I251" s="38" t="n">
        <f aca="false">L251+Q251+R251-S251</f>
        <v>4</v>
      </c>
      <c r="J251" s="29" t="n">
        <v>127.12</v>
      </c>
      <c r="K251" s="29" t="n">
        <f aca="false">J251*I251</f>
        <v>508.48</v>
      </c>
      <c r="L251" s="47" t="n">
        <v>4</v>
      </c>
      <c r="M251" s="47" t="n">
        <v>4</v>
      </c>
      <c r="N251" s="48"/>
      <c r="O251" s="48"/>
      <c r="P251" s="32" t="n">
        <f aca="false">+O251-I293</f>
        <v>0</v>
      </c>
      <c r="Q251" s="33" t="n">
        <f aca="false">DN251</f>
        <v>0</v>
      </c>
      <c r="R251" s="33" t="n">
        <f aca="false">DO251</f>
        <v>0</v>
      </c>
      <c r="S251" s="33" t="n">
        <f aca="false">DP251</f>
        <v>0</v>
      </c>
      <c r="T251" s="49"/>
      <c r="U251" s="67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68" t="n">
        <f aca="false">+V251+Y251+AB251+AE251+AH251+AK251+AN251+AQ251+AT251+AW251+AZ251+BC251+BF251+BI251+BL251+BO251+BR251+BU251+BX251+CA251+CD251+CG251+CJ251+CM251+CP251+CS251+CV251+CY251+DB251+DE251+DH251+DK251</f>
        <v>0</v>
      </c>
      <c r="DO251" s="68" t="n">
        <f aca="false">+W251+Z251+AC251+AF251+AI251+AL251+AO251+AR251+AU251+AX251+BA251+BD251+BG251+BJ251+BM251+BP251+BS251+BV251+BY251+CB251+CE251+CH251+CK251+CN251+CQ251+CT251+CW251+CZ251+DC251+DF251+DI251+DL251</f>
        <v>0</v>
      </c>
      <c r="DP251" s="68" t="n">
        <f aca="false">+X251+AA251+AD251+AG251+AJ251+AM251+AP251+AS251+AV251+AY251+BB251+BE251+BH251+BK251+BN251+BQ251+BT251+BW251+BZ251+CC251+CF251+CI251+CL251+CO251+CR251+CU251+CX251+DA251+DD251+DG251+DJ251+DM251</f>
        <v>0</v>
      </c>
    </row>
    <row r="252" customFormat="false" ht="15" hidden="false" customHeight="false" outlineLevel="0" collapsed="false">
      <c r="B252" s="59" t="s">
        <v>26</v>
      </c>
      <c r="C252" s="59"/>
      <c r="D252" s="26" t="n">
        <v>44903</v>
      </c>
      <c r="E252" s="26" t="n">
        <v>44909</v>
      </c>
      <c r="F252" s="25" t="s">
        <v>8</v>
      </c>
      <c r="G252" s="25" t="s">
        <v>304</v>
      </c>
      <c r="H252" s="15"/>
      <c r="I252" s="38" t="n">
        <f aca="false">L252+Q252+R252-S252</f>
        <v>3</v>
      </c>
      <c r="J252" s="29" t="n">
        <v>25250</v>
      </c>
      <c r="K252" s="29" t="n">
        <f aca="false">J252*I252</f>
        <v>75750</v>
      </c>
      <c r="L252" s="47" t="n">
        <v>3</v>
      </c>
      <c r="M252" s="47" t="n">
        <v>3</v>
      </c>
      <c r="N252" s="48"/>
      <c r="O252" s="48"/>
      <c r="P252" s="32" t="n">
        <f aca="false">+O252-I295</f>
        <v>0</v>
      </c>
      <c r="Q252" s="33" t="n">
        <f aca="false">DN252</f>
        <v>0</v>
      </c>
      <c r="R252" s="33" t="n">
        <f aca="false">DO252</f>
        <v>0</v>
      </c>
      <c r="S252" s="33" t="n">
        <f aca="false">DP252</f>
        <v>0</v>
      </c>
      <c r="T252" s="49"/>
      <c r="U252" s="67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68" t="n">
        <f aca="false">+V252+Y252+AB252+AE252+AH252+AK252+AN252+AQ252+AT252+AW252+AZ252+BC252+BF252+BI252+BL252+BO252+BR252+BU252+BX252+CA252+CD252+CG252+CJ252+CM252+CP252+CS252+CV252+CY252+DB252+DE252+DH252+DK252</f>
        <v>0</v>
      </c>
      <c r="DO252" s="68" t="n">
        <f aca="false">+W252+Z252+AC252+AF252+AI252+AL252+AO252+AR252+AU252+AX252+BA252+BD252+BG252+BJ252+BM252+BP252+BS252+BV252+BY252+CB252+CE252+CH252+CK252+CN252+CQ252+CT252+CW252+CZ252+DC252+DF252+DI252+DL252</f>
        <v>0</v>
      </c>
      <c r="DP252" s="68" t="n">
        <f aca="false">+X252+AA252+AD252+AG252+AJ252+AM252+AP252+AS252+AV252+AY252+BB252+BE252+BH252+BK252+BN252+BQ252+BT252+BW252+BZ252+CC252+CF252+CI252+CL252+CO252+CR252+CU252+CX252+DA252+DD252+DG252+DJ252+DM252</f>
        <v>0</v>
      </c>
    </row>
    <row r="253" customFormat="false" ht="15" hidden="false" customHeight="false" outlineLevel="0" collapsed="false">
      <c r="B253" s="59" t="s">
        <v>26</v>
      </c>
      <c r="C253" s="59" t="s">
        <v>26</v>
      </c>
      <c r="D253" s="26" t="n">
        <v>44904</v>
      </c>
      <c r="E253" s="26" t="n">
        <v>44914</v>
      </c>
      <c r="F253" s="25" t="s">
        <v>8</v>
      </c>
      <c r="G253" s="25" t="s">
        <v>305</v>
      </c>
      <c r="H253" s="27"/>
      <c r="I253" s="28" t="n">
        <f aca="false">L253+Q253+R253-S253</f>
        <v>24</v>
      </c>
      <c r="J253" s="29" t="n">
        <v>680</v>
      </c>
      <c r="K253" s="29" t="n">
        <f aca="false">J253*I253</f>
        <v>16320</v>
      </c>
      <c r="L253" s="47" t="n">
        <v>24</v>
      </c>
      <c r="M253" s="47" t="n">
        <v>24</v>
      </c>
      <c r="N253" s="48"/>
      <c r="O253" s="48"/>
      <c r="P253" s="32" t="n">
        <f aca="false">+O253-I297</f>
        <v>0</v>
      </c>
      <c r="Q253" s="33" t="n">
        <f aca="false">DN253</f>
        <v>0</v>
      </c>
      <c r="R253" s="33" t="n">
        <f aca="false">DO253</f>
        <v>0</v>
      </c>
      <c r="S253" s="33" t="n">
        <f aca="false">DP253</f>
        <v>0</v>
      </c>
      <c r="T253" s="49"/>
      <c r="U253" s="67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68" t="n">
        <f aca="false">+V253+Y253+AB253+AE253+AH253+AK253+AN253+AQ253+AT253+AW253+AZ253+BC253+BF253+BI253+BL253+BO253+BR253+BU253+BX253+CA253+CD253+CG253+CJ253+CM253+CP253+CS253+CV253+CY253+DB253+DE253+DH253+DK253</f>
        <v>0</v>
      </c>
      <c r="DO253" s="68" t="n">
        <f aca="false">+W253+Z253+AC253+AF253+AI253+AL253+AO253+AR253+AU253+AX253+BA253+BD253+BG253+BJ253+BM253+BP253+BS253+BV253+BY253+CB253+CE253+CH253+CK253+CN253+CQ253+CT253+CW253+CZ253+DC253+DF253+DI253+DL253</f>
        <v>0</v>
      </c>
      <c r="DP253" s="68" t="n">
        <f aca="false">+X253+AA253+AD253+AG253+AJ253+AM253+AP253+AS253+AV253+AY253+BB253+BE253+BH253+BK253+BN253+BQ253+BT253+BW253+BZ253+CC253+CF253+CI253+CL253+CO253+CR253+CU253+CX253+DA253+DD253+DG253+DJ253+DM253</f>
        <v>0</v>
      </c>
    </row>
    <row r="254" customFormat="false" ht="15" hidden="false" customHeight="false" outlineLevel="0" collapsed="false">
      <c r="B254" s="59" t="s">
        <v>26</v>
      </c>
      <c r="C254" s="59"/>
      <c r="D254" s="26" t="n">
        <v>44916</v>
      </c>
      <c r="E254" s="26" t="n">
        <v>44916</v>
      </c>
      <c r="F254" s="25" t="s">
        <v>8</v>
      </c>
      <c r="G254" s="25" t="s">
        <v>306</v>
      </c>
      <c r="H254" s="15"/>
      <c r="I254" s="38" t="n">
        <f aca="false">L254+Q254+R254-S254</f>
        <v>131</v>
      </c>
      <c r="J254" s="29" t="n">
        <v>550.85</v>
      </c>
      <c r="K254" s="29" t="n">
        <f aca="false">J254*I254</f>
        <v>72161.35</v>
      </c>
      <c r="L254" s="47" t="n">
        <v>131</v>
      </c>
      <c r="M254" s="47" t="n">
        <v>131</v>
      </c>
      <c r="N254" s="48"/>
      <c r="O254" s="48"/>
      <c r="P254" s="32" t="n">
        <f aca="false">+O254-I300</f>
        <v>0</v>
      </c>
      <c r="Q254" s="33" t="n">
        <f aca="false">DN254</f>
        <v>0</v>
      </c>
      <c r="R254" s="33" t="n">
        <f aca="false">DO254</f>
        <v>0</v>
      </c>
      <c r="S254" s="33" t="n">
        <f aca="false">DP254</f>
        <v>0</v>
      </c>
      <c r="T254" s="49"/>
      <c r="U254" s="67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68" t="n">
        <f aca="false">+V254+Y254+AB254+AE254+AH254+AK254+AN254+AQ254+AT254+AW254+AZ254+BC254+BF254+BI254+BL254+BO254+BR254+BU254+BX254+CA254+CD254+CG254+CJ254+CM254+CP254+CS254+CV254+CY254+DB254+DE254+DH254+DK254</f>
        <v>0</v>
      </c>
      <c r="DO254" s="68" t="n">
        <f aca="false">+W254+Z254+AC254+AF254+AI254+AL254+AO254+AR254+AU254+AX254+BA254+BD254+BG254+BJ254+BM254+BP254+BS254+BV254+BY254+CB254+CE254+CH254+CK254+CN254+CQ254+CT254+CW254+CZ254+DC254+DF254+DI254+DL254</f>
        <v>0</v>
      </c>
      <c r="DP254" s="68" t="n">
        <f aca="false">+X254+AA254+AD254+AG254+AJ254+AM254+AP254+AS254+AV254+AY254+BB254+BE254+BH254+BK254+BN254+BQ254+BT254+BW254+BZ254+CC254+CF254+CI254+CL254+CO254+CR254+CU254+CX254+DA254+DD254+DG254+DJ254+DM254</f>
        <v>0</v>
      </c>
    </row>
    <row r="255" customFormat="false" ht="15" hidden="false" customHeight="false" outlineLevel="0" collapsed="false">
      <c r="B255" s="59" t="s">
        <v>26</v>
      </c>
      <c r="C255" s="59"/>
      <c r="D255" s="26" t="n">
        <v>44917</v>
      </c>
      <c r="E255" s="26" t="n">
        <v>44921</v>
      </c>
      <c r="F255" s="25" t="s">
        <v>8</v>
      </c>
      <c r="G255" s="25" t="s">
        <v>307</v>
      </c>
      <c r="H255" s="27"/>
      <c r="I255" s="28" t="n">
        <f aca="false">L255+Q255+R255-S255</f>
        <v>24</v>
      </c>
      <c r="J255" s="29" t="n">
        <v>1900</v>
      </c>
      <c r="K255" s="29" t="n">
        <f aca="false">J255*I255</f>
        <v>45600</v>
      </c>
      <c r="L255" s="47" t="n">
        <v>24</v>
      </c>
      <c r="M255" s="47" t="n">
        <v>24</v>
      </c>
      <c r="N255" s="48"/>
      <c r="O255" s="48"/>
      <c r="P255" s="32" t="n">
        <f aca="false">+O255-I302</f>
        <v>0</v>
      </c>
      <c r="Q255" s="33" t="n">
        <f aca="false">DN255</f>
        <v>0</v>
      </c>
      <c r="R255" s="33" t="n">
        <f aca="false">DO255</f>
        <v>0</v>
      </c>
      <c r="S255" s="33" t="n">
        <f aca="false">DP255</f>
        <v>0</v>
      </c>
      <c r="T255" s="49"/>
      <c r="U255" s="67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68" t="n">
        <f aca="false">+V255+Y255+AB255+AE255+AH255+AK255+AN255+AQ255+AT255+AW255+AZ255+BC255+BF255+BI255+BL255+BO255+BR255+BU255+BX255+CA255+CD255+CG255+CJ255+CM255+CP255+CS255+CV255+CY255+DB255+DE255+DH255+DK255</f>
        <v>0</v>
      </c>
      <c r="DO255" s="68" t="n">
        <f aca="false">+W255+Z255+AC255+AF255+AI255+AL255+AO255+AR255+AU255+AX255+BA255+BD255+BG255+BJ255+BM255+BP255+BS255+BV255+BY255+CB255+CE255+CH255+CK255+CN255+CQ255+CT255+CW255+CZ255+DC255+DF255+DI255+DL255</f>
        <v>0</v>
      </c>
      <c r="DP255" s="68" t="n">
        <f aca="false">+X255+AA255+AD255+AG255+AJ255+AM255+AP255+AS255+AV255+AY255+BB255+BE255+BH255+BK255+BN255+BQ255+BT255+BW255+BZ255+CC255+CF255+CI255+CL255+CO255+CR255+CU255+CX255+DA255+DD255+DG255+DJ255+DM255</f>
        <v>0</v>
      </c>
    </row>
    <row r="256" customFormat="false" ht="15" hidden="false" customHeight="false" outlineLevel="0" collapsed="false">
      <c r="B256" s="59" t="s">
        <v>26</v>
      </c>
      <c r="C256" s="59"/>
      <c r="D256" s="26" t="n">
        <v>44917</v>
      </c>
      <c r="E256" s="26" t="n">
        <v>44921</v>
      </c>
      <c r="F256" s="25" t="s">
        <v>8</v>
      </c>
      <c r="G256" s="25" t="s">
        <v>308</v>
      </c>
      <c r="H256" s="27"/>
      <c r="I256" s="28" t="n">
        <f aca="false">L256+Q256+R256-S256</f>
        <v>24</v>
      </c>
      <c r="J256" s="29" t="n">
        <v>3000</v>
      </c>
      <c r="K256" s="29" t="n">
        <f aca="false">J256*I256</f>
        <v>72000</v>
      </c>
      <c r="L256" s="47" t="n">
        <v>24</v>
      </c>
      <c r="M256" s="47" t="n">
        <v>24</v>
      </c>
      <c r="N256" s="48"/>
      <c r="O256" s="48"/>
      <c r="P256" s="32" t="n">
        <f aca="false">+O256-I303</f>
        <v>0</v>
      </c>
      <c r="Q256" s="33" t="n">
        <f aca="false">DN256</f>
        <v>0</v>
      </c>
      <c r="R256" s="33" t="n">
        <f aca="false">DO256</f>
        <v>0</v>
      </c>
      <c r="S256" s="33" t="n">
        <f aca="false">DP256</f>
        <v>0</v>
      </c>
      <c r="T256" s="49"/>
      <c r="U256" s="67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68" t="n">
        <f aca="false">+V256+Y256+AB256+AE256+AH256+AK256+AN256+AQ256+AT256+AW256+AZ256+BC256+BF256+BI256+BL256+BO256+BR256+BU256+BX256+CA256+CD256+CG256+CJ256+CM256+CP256+CS256+CV256+CY256+DB256+DE256+DH256+DK256</f>
        <v>0</v>
      </c>
      <c r="DO256" s="68" t="n">
        <f aca="false">+W256+Z256+AC256+AF256+AI256+AL256+AO256+AR256+AU256+AX256+BA256+BD256+BG256+BJ256+BM256+BP256+BS256+BV256+BY256+CB256+CE256+CH256+CK256+CN256+CQ256+CT256+CW256+CZ256+DC256+DF256+DI256+DL256</f>
        <v>0</v>
      </c>
      <c r="DP256" s="68" t="n">
        <f aca="false">+X256+AA256+AD256+AG256+AJ256+AM256+AP256+AS256+AV256+AY256+BB256+BE256+BH256+BK256+BN256+BQ256+BT256+BW256+BZ256+CC256+CF256+CI256+CL256+CO256+CR256+CU256+CX256+DA256+DD256+DG256+DJ256+DM256</f>
        <v>0</v>
      </c>
    </row>
    <row r="257" customFormat="false" ht="15" hidden="false" customHeight="false" outlineLevel="0" collapsed="false">
      <c r="B257" s="59" t="s">
        <v>26</v>
      </c>
      <c r="C257" s="59"/>
      <c r="D257" s="26" t="n">
        <v>44909</v>
      </c>
      <c r="E257" s="26" t="n">
        <v>44921</v>
      </c>
      <c r="F257" s="25" t="s">
        <v>8</v>
      </c>
      <c r="G257" s="25" t="s">
        <v>309</v>
      </c>
      <c r="H257" s="15"/>
      <c r="I257" s="38" t="n">
        <f aca="false">L257+Q257+R257-S257</f>
        <v>10</v>
      </c>
      <c r="J257" s="29" t="n">
        <v>7362.71</v>
      </c>
      <c r="K257" s="29" t="n">
        <f aca="false">J257*I257</f>
        <v>73627.1</v>
      </c>
      <c r="L257" s="47" t="n">
        <v>10</v>
      </c>
      <c r="M257" s="47" t="n">
        <v>10</v>
      </c>
      <c r="N257" s="48"/>
      <c r="O257" s="48"/>
      <c r="P257" s="32" t="n">
        <f aca="false">+O257-I310</f>
        <v>0</v>
      </c>
      <c r="Q257" s="33" t="n">
        <f aca="false">DN257</f>
        <v>0</v>
      </c>
      <c r="R257" s="33" t="n">
        <f aca="false">DO257</f>
        <v>0</v>
      </c>
      <c r="S257" s="33" t="n">
        <f aca="false">DP257</f>
        <v>0</v>
      </c>
      <c r="T257" s="49"/>
      <c r="U257" s="67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68" t="n">
        <f aca="false">+V257+Y257+AB257+AE257+AH257+AK257+AN257+AQ257+AT257+AW257+AZ257+BC257+BF257+BI257+BL257+BO257+BR257+BU257+BX257+CA257+CD257+CG257+CJ257+CM257+CP257+CS257+CV257+CY257+DB257+DE257+DH257+DK257</f>
        <v>0</v>
      </c>
      <c r="DO257" s="68" t="n">
        <f aca="false">+W257+Z257+AC257+AF257+AI257+AL257+AO257+AR257+AU257+AX257+BA257+BD257+BG257+BJ257+BM257+BP257+BS257+BV257+BY257+CB257+CE257+CH257+CK257+CN257+CQ257+CT257+CW257+CZ257+DC257+DF257+DI257+DL257</f>
        <v>0</v>
      </c>
      <c r="DP257" s="68" t="n">
        <f aca="false">+X257+AA257+AD257+AG257+AJ257+AM257+AP257+AS257+AV257+AY257+BB257+BE257+BH257+BK257+BN257+BQ257+BT257+BW257+BZ257+CC257+CF257+CI257+CL257+CO257+CR257+CU257+CX257+DA257+DD257+DG257+DJ257+DM257</f>
        <v>0</v>
      </c>
    </row>
    <row r="258" customFormat="false" ht="15" hidden="false" customHeight="false" outlineLevel="0" collapsed="false">
      <c r="B258" s="59" t="s">
        <v>26</v>
      </c>
      <c r="C258" s="59"/>
      <c r="D258" s="26" t="n">
        <v>44916</v>
      </c>
      <c r="E258" s="26" t="n">
        <v>44921</v>
      </c>
      <c r="F258" s="25" t="s">
        <v>8</v>
      </c>
      <c r="G258" s="25" t="s">
        <v>310</v>
      </c>
      <c r="H258" s="27"/>
      <c r="I258" s="28" t="n">
        <f aca="false">L258+Q258+R258-S258</f>
        <v>2</v>
      </c>
      <c r="J258" s="29" t="n">
        <v>847</v>
      </c>
      <c r="K258" s="29" t="n">
        <f aca="false">J258*I258</f>
        <v>1694</v>
      </c>
      <c r="L258" s="47" t="n">
        <v>2</v>
      </c>
      <c r="M258" s="47" t="n">
        <v>2</v>
      </c>
      <c r="N258" s="48"/>
      <c r="O258" s="48"/>
      <c r="P258" s="32" t="n">
        <f aca="false">+O258-I311</f>
        <v>0</v>
      </c>
      <c r="Q258" s="33" t="n">
        <f aca="false">DN258</f>
        <v>0</v>
      </c>
      <c r="R258" s="33" t="n">
        <f aca="false">DO258</f>
        <v>0</v>
      </c>
      <c r="S258" s="33" t="n">
        <f aca="false">DP258</f>
        <v>0</v>
      </c>
      <c r="T258" s="49"/>
      <c r="U258" s="67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68" t="n">
        <f aca="false">+V258+Y258+AB258+AE258+AH258+AK258+AN258+AQ258+AT258+AW258+AZ258+BC258+BF258+BI258+BL258+BO258+BR258+BU258+BX258+CA258+CD258+CG258+CJ258+CM258+CP258+CS258+CV258+CY258+DB258+DE258+DH258+DK258</f>
        <v>0</v>
      </c>
      <c r="DO258" s="68" t="n">
        <f aca="false">+W258+Z258+AC258+AF258+AI258+AL258+AO258+AR258+AU258+AX258+BA258+BD258+BG258+BJ258+BM258+BP258+BS258+BV258+BY258+CB258+CE258+CH258+CK258+CN258+CQ258+CT258+CW258+CZ258+DC258+DF258+DI258+DL258</f>
        <v>0</v>
      </c>
      <c r="DP258" s="68" t="n">
        <f aca="false">+X258+AA258+AD258+AG258+AJ258+AM258+AP258+AS258+AV258+AY258+BB258+BE258+BH258+BK258+BN258+BQ258+BT258+BW258+BZ258+CC258+CF258+CI258+CL258+CO258+CR258+CU258+CX258+DA258+DD258+DG258+DJ258+DM258</f>
        <v>0</v>
      </c>
    </row>
    <row r="259" customFormat="false" ht="15" hidden="false" customHeight="false" outlineLevel="0" collapsed="false">
      <c r="B259" s="59" t="s">
        <v>26</v>
      </c>
      <c r="C259" s="59"/>
      <c r="D259" s="26" t="n">
        <v>44916</v>
      </c>
      <c r="E259" s="26" t="n">
        <v>44921</v>
      </c>
      <c r="F259" s="25" t="s">
        <v>8</v>
      </c>
      <c r="G259" s="25" t="s">
        <v>311</v>
      </c>
      <c r="H259" s="27"/>
      <c r="I259" s="28" t="n">
        <f aca="false">L259+Q259+R259-S259</f>
        <v>2</v>
      </c>
      <c r="J259" s="29" t="n">
        <v>1171</v>
      </c>
      <c r="K259" s="29" t="n">
        <f aca="false">J259*I259</f>
        <v>2342</v>
      </c>
      <c r="L259" s="47" t="n">
        <v>2</v>
      </c>
      <c r="M259" s="47" t="n">
        <v>2</v>
      </c>
      <c r="N259" s="48"/>
      <c r="O259" s="48"/>
      <c r="P259" s="32" t="n">
        <f aca="false">+O259-I312</f>
        <v>0</v>
      </c>
      <c r="Q259" s="33" t="n">
        <f aca="false">DN259</f>
        <v>0</v>
      </c>
      <c r="R259" s="33" t="n">
        <f aca="false">DO259</f>
        <v>0</v>
      </c>
      <c r="S259" s="33" t="n">
        <f aca="false">DP259</f>
        <v>0</v>
      </c>
      <c r="T259" s="49"/>
      <c r="U259" s="67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68" t="n">
        <f aca="false">+V259+Y259+AB259+AE259+AH259+AK259+AN259+AQ259+AT259+AW259+AZ259+BC259+BF259+BI259+BL259+BO259+BR259+BU259+BX259+CA259+CD259+CG259+CJ259+CM259+CP259+CS259+CV259+CY259+DB259+DE259+DH259+DK259</f>
        <v>0</v>
      </c>
      <c r="DO259" s="68" t="n">
        <f aca="false">+W259+Z259+AC259+AF259+AI259+AL259+AO259+AR259+AU259+AX259+BA259+BD259+BG259+BJ259+BM259+BP259+BS259+BV259+BY259+CB259+CE259+CH259+CK259+CN259+CQ259+CT259+CW259+CZ259+DC259+DF259+DI259+DL259</f>
        <v>0</v>
      </c>
      <c r="DP259" s="68" t="n">
        <f aca="false">+X259+AA259+AD259+AG259+AJ259+AM259+AP259+AS259+AV259+AY259+BB259+BE259+BH259+BK259+BN259+BQ259+BT259+BW259+BZ259+CC259+CF259+CI259+CL259+CO259+CR259+CU259+CX259+DA259+DD259+DG259+DJ259+DM259</f>
        <v>0</v>
      </c>
    </row>
    <row r="260" customFormat="false" ht="15" hidden="false" customHeight="false" outlineLevel="0" collapsed="false">
      <c r="B260" s="59" t="s">
        <v>26</v>
      </c>
      <c r="C260" s="59"/>
      <c r="D260" s="26" t="n">
        <v>44916</v>
      </c>
      <c r="E260" s="26" t="n">
        <v>44921</v>
      </c>
      <c r="F260" s="25" t="s">
        <v>8</v>
      </c>
      <c r="G260" s="25" t="s">
        <v>312</v>
      </c>
      <c r="H260" s="27"/>
      <c r="I260" s="28" t="n">
        <f aca="false">L260+Q260+R260-S260</f>
        <v>2</v>
      </c>
      <c r="J260" s="29" t="n">
        <v>693</v>
      </c>
      <c r="K260" s="29" t="n">
        <f aca="false">J260*I260</f>
        <v>1386</v>
      </c>
      <c r="L260" s="47" t="n">
        <v>2</v>
      </c>
      <c r="M260" s="47" t="n">
        <v>2</v>
      </c>
      <c r="N260" s="48"/>
      <c r="O260" s="48"/>
      <c r="P260" s="32" t="n">
        <f aca="false">+O260-I313</f>
        <v>0</v>
      </c>
      <c r="Q260" s="33" t="n">
        <f aca="false">DN260</f>
        <v>0</v>
      </c>
      <c r="R260" s="33" t="n">
        <f aca="false">DO260</f>
        <v>0</v>
      </c>
      <c r="S260" s="33" t="n">
        <f aca="false">DP260</f>
        <v>0</v>
      </c>
      <c r="T260" s="49"/>
      <c r="U260" s="67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68" t="n">
        <f aca="false">+V260+Y260+AB260+AE260+AH260+AK260+AN260+AQ260+AT260+AW260+AZ260+BC260+BF260+BI260+BL260+BO260+BR260+BU260+BX260+CA260+CD260+CG260+CJ260+CM260+CP260+CS260+CV260+CY260+DB260+DE260+DH260+DK260</f>
        <v>0</v>
      </c>
      <c r="DO260" s="68" t="n">
        <f aca="false">+W260+Z260+AC260+AF260+AI260+AL260+AO260+AR260+AU260+AX260+BA260+BD260+BG260+BJ260+BM260+BP260+BS260+BV260+BY260+CB260+CE260+CH260+CK260+CN260+CQ260+CT260+CW260+CZ260+DC260+DF260+DI260+DL260</f>
        <v>0</v>
      </c>
      <c r="DP260" s="68" t="n">
        <f aca="false">+X260+AA260+AD260+AG260+AJ260+AM260+AP260+AS260+AV260+AY260+BB260+BE260+BH260+BK260+BN260+BQ260+BT260+BW260+BZ260+CC260+CF260+CI260+CL260+CO260+CR260+CU260+CX260+DA260+DD260+DG260+DJ260+DM260</f>
        <v>0</v>
      </c>
    </row>
    <row r="261" customFormat="false" ht="15" hidden="false" customHeight="false" outlineLevel="0" collapsed="false">
      <c r="B261" s="59" t="s">
        <v>26</v>
      </c>
      <c r="C261" s="59"/>
      <c r="D261" s="26" t="n">
        <v>44925</v>
      </c>
      <c r="E261" s="26" t="n">
        <v>44928</v>
      </c>
      <c r="F261" s="25" t="s">
        <v>313</v>
      </c>
      <c r="G261" s="25" t="s">
        <v>314</v>
      </c>
      <c r="H261" s="15"/>
      <c r="I261" s="38" t="n">
        <f aca="false">L261+Q261+R261-S261</f>
        <v>35</v>
      </c>
      <c r="J261" s="29" t="n">
        <v>3600</v>
      </c>
      <c r="K261" s="29" t="n">
        <f aca="false">J261*I261</f>
        <v>126000</v>
      </c>
      <c r="L261" s="47" t="n">
        <v>35</v>
      </c>
      <c r="M261" s="47" t="n">
        <v>35</v>
      </c>
      <c r="N261" s="48"/>
      <c r="O261" s="48"/>
      <c r="P261" s="32" t="n">
        <f aca="false">+O261-I315</f>
        <v>0</v>
      </c>
      <c r="Q261" s="33" t="n">
        <f aca="false">DN261</f>
        <v>0</v>
      </c>
      <c r="R261" s="33" t="n">
        <f aca="false">DO261</f>
        <v>0</v>
      </c>
      <c r="S261" s="33" t="n">
        <f aca="false">DP261</f>
        <v>0</v>
      </c>
      <c r="T261" s="49"/>
      <c r="U261" s="67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68" t="n">
        <f aca="false">+V261+Y261+AB261+AE261+AH261+AK261+AN261+AQ261+AT261+AW261+AZ261+BC261+BF261+BI261+BL261+BO261+BR261+BU261+BX261+CA261+CD261+CG261+CJ261+CM261+CP261+CS261+CV261+CY261+DB261+DE261+DH261+DK261</f>
        <v>0</v>
      </c>
      <c r="DO261" s="68" t="n">
        <f aca="false">+W261+Z261+AC261+AF261+AI261+AL261+AO261+AR261+AU261+AX261+BA261+BD261+BG261+BJ261+BM261+BP261+BS261+BV261+BY261+CB261+CE261+CH261+CK261+CN261+CQ261+CT261+CW261+CZ261+DC261+DF261+DI261+DL261</f>
        <v>0</v>
      </c>
      <c r="DP261" s="68" t="n">
        <f aca="false">+X261+AA261+AD261+AG261+AJ261+AM261+AP261+AS261+AV261+AY261+BB261+BE261+BH261+BK261+BN261+BQ261+BT261+BW261+BZ261+CC261+CF261+CI261+CL261+CO261+CR261+CU261+CX261+DA261+DD261+DG261+DJ261+DM261</f>
        <v>0</v>
      </c>
    </row>
    <row r="262" customFormat="false" ht="15" hidden="false" customHeight="false" outlineLevel="0" collapsed="false">
      <c r="B262" s="69"/>
      <c r="C262" s="69"/>
      <c r="D262" s="70"/>
      <c r="E262" s="70"/>
      <c r="F262" s="69"/>
      <c r="G262" s="69"/>
      <c r="H262" s="71"/>
      <c r="I262" s="18" t="s">
        <v>315</v>
      </c>
      <c r="J262" s="72"/>
      <c r="K262" s="29" t="n">
        <f aca="false">SUM(K11:K261)</f>
        <v>7549837.82952381</v>
      </c>
      <c r="L262" s="73"/>
      <c r="M262" s="73"/>
      <c r="N262" s="74"/>
      <c r="O262" s="74"/>
      <c r="P262" s="74"/>
      <c r="Q262" s="73"/>
      <c r="R262" s="73"/>
      <c r="S262" s="73"/>
      <c r="T262" s="73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</row>
    <row r="263" customFormat="false" ht="12.75" hidden="false" customHeight="false" outlineLevel="0" collapsed="false">
      <c r="B263" s="69"/>
      <c r="C263" s="69"/>
      <c r="D263" s="70"/>
      <c r="E263" s="70"/>
      <c r="F263" s="69"/>
      <c r="G263" s="69"/>
      <c r="H263" s="73"/>
      <c r="I263" s="75"/>
      <c r="J263" s="76"/>
      <c r="K263" s="77"/>
      <c r="L263" s="73"/>
      <c r="M263" s="73"/>
      <c r="N263" s="74"/>
      <c r="O263" s="74"/>
      <c r="P263" s="74"/>
      <c r="Q263" s="73"/>
      <c r="R263" s="73"/>
      <c r="S263" s="73"/>
      <c r="T263" s="73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</row>
    <row r="264" customFormat="false" ht="12.75" hidden="false" customHeight="false" outlineLevel="0" collapsed="false">
      <c r="B264" s="69"/>
      <c r="C264" s="69"/>
      <c r="D264" s="70"/>
      <c r="E264" s="70"/>
      <c r="F264" s="69"/>
      <c r="G264" s="69"/>
      <c r="H264" s="73"/>
      <c r="I264" s="75"/>
      <c r="J264" s="76"/>
      <c r="K264" s="78"/>
      <c r="L264" s="79"/>
      <c r="M264" s="71"/>
      <c r="N264" s="74"/>
      <c r="O264" s="74"/>
      <c r="P264" s="74"/>
      <c r="Q264" s="74"/>
      <c r="R264" s="74"/>
      <c r="S264" s="74"/>
      <c r="T264" s="74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</row>
    <row r="265" customFormat="false" ht="12.75" hidden="false" customHeight="false" outlineLevel="0" collapsed="false">
      <c r="B265" s="69"/>
      <c r="C265" s="69"/>
      <c r="D265" s="70"/>
      <c r="E265" s="70"/>
      <c r="F265" s="69"/>
      <c r="G265" s="69"/>
      <c r="H265" s="73"/>
      <c r="I265" s="75"/>
      <c r="J265" s="76"/>
      <c r="K265" s="80"/>
      <c r="L265" s="79"/>
      <c r="M265" s="71"/>
      <c r="N265" s="74"/>
      <c r="O265" s="74"/>
      <c r="P265" s="74"/>
      <c r="Q265" s="74"/>
      <c r="R265" s="74"/>
      <c r="S265" s="74"/>
      <c r="T265" s="74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</row>
    <row r="266" customFormat="false" ht="12.75" hidden="false" customHeight="false" outlineLevel="0" collapsed="false">
      <c r="B266" s="69"/>
      <c r="C266" s="69"/>
      <c r="D266" s="70"/>
      <c r="E266" s="70"/>
      <c r="F266" s="69"/>
      <c r="G266" s="69"/>
      <c r="H266" s="73"/>
      <c r="I266" s="75"/>
      <c r="J266" s="76"/>
      <c r="K266" s="77"/>
      <c r="L266" s="79"/>
      <c r="M266" s="71"/>
      <c r="N266" s="74"/>
      <c r="O266" s="74"/>
      <c r="P266" s="74"/>
      <c r="Q266" s="74"/>
      <c r="R266" s="74"/>
      <c r="S266" s="74"/>
      <c r="T266" s="74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</row>
    <row r="267" customFormat="false" ht="15" hidden="false" customHeight="false" outlineLevel="0" collapsed="false">
      <c r="B267" s="81"/>
      <c r="C267" s="81"/>
      <c r="D267" s="82"/>
      <c r="E267" s="82"/>
      <c r="F267" s="81"/>
      <c r="G267" s="81"/>
      <c r="H267" s="83"/>
      <c r="I267" s="84"/>
      <c r="J267" s="85"/>
      <c r="K267" s="85"/>
    </row>
    <row r="268" customFormat="false" ht="15" hidden="false" customHeight="false" outlineLevel="0" collapsed="false">
      <c r="B268" s="81"/>
      <c r="C268" s="81"/>
      <c r="D268" s="82"/>
      <c r="E268" s="82"/>
      <c r="F268" s="81"/>
      <c r="G268" s="86"/>
      <c r="H268" s="83"/>
      <c r="I268" s="84"/>
      <c r="J268" s="85"/>
      <c r="K268" s="85"/>
    </row>
    <row r="269" customFormat="false" ht="15" hidden="false" customHeight="false" outlineLevel="0" collapsed="false">
      <c r="B269" s="81"/>
      <c r="C269" s="81"/>
      <c r="D269" s="82"/>
      <c r="E269" s="82"/>
      <c r="F269" s="81"/>
      <c r="G269" s="87" t="s">
        <v>316</v>
      </c>
      <c r="H269" s="83"/>
      <c r="I269" s="84"/>
      <c r="J269" s="85"/>
      <c r="K269" s="85"/>
    </row>
    <row r="270" customFormat="false" ht="15" hidden="false" customHeight="false" outlineLevel="0" collapsed="false">
      <c r="B270" s="88"/>
      <c r="C270" s="88"/>
      <c r="D270" s="89"/>
      <c r="E270" s="89"/>
      <c r="F270" s="88"/>
      <c r="G270" s="90" t="s">
        <v>317</v>
      </c>
      <c r="H270" s="83"/>
      <c r="I270" s="84"/>
      <c r="J270" s="85"/>
      <c r="K270" s="85"/>
    </row>
    <row r="271" customFormat="false" ht="15" hidden="false" customHeight="false" outlineLevel="0" collapsed="false">
      <c r="B271" s="90"/>
      <c r="C271" s="90"/>
      <c r="D271" s="91"/>
      <c r="E271" s="91"/>
      <c r="F271" s="92"/>
      <c r="G271" s="62"/>
      <c r="H271" s="83"/>
      <c r="I271" s="84"/>
      <c r="J271" s="85"/>
      <c r="K271" s="85"/>
    </row>
    <row r="272" customFormat="false" ht="12.75" hidden="false" customHeight="false" outlineLevel="0" collapsed="false">
      <c r="B272" s="93"/>
      <c r="C272" s="93"/>
      <c r="D272" s="94"/>
      <c r="E272" s="94"/>
      <c r="F272" s="95"/>
    </row>
    <row r="273" customFormat="false" ht="12.75" hidden="false" customHeight="false" outlineLevel="0" collapsed="false">
      <c r="B273" s="95"/>
      <c r="C273" s="95"/>
      <c r="D273" s="96"/>
      <c r="E273" s="96"/>
      <c r="F273" s="95"/>
      <c r="G273" s="95"/>
    </row>
    <row r="274" s="2" customFormat="true" ht="12.75" hidden="false" customHeight="false" outlineLevel="0" collapsed="false">
      <c r="A274" s="0"/>
      <c r="B274" s="95"/>
      <c r="C274" s="95"/>
      <c r="D274" s="96"/>
      <c r="E274" s="96"/>
      <c r="F274" s="95"/>
      <c r="G274" s="95"/>
      <c r="I274" s="3"/>
      <c r="J274" s="4"/>
      <c r="K274" s="4"/>
      <c r="N274" s="0"/>
      <c r="O274" s="0"/>
      <c r="P274" s="0"/>
      <c r="Q274" s="0"/>
      <c r="R274" s="0"/>
      <c r="S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</row>
    <row r="275" s="2" customFormat="true" ht="12.75" hidden="false" customHeight="false" outlineLevel="0" collapsed="false">
      <c r="A275" s="0"/>
      <c r="B275" s="95"/>
      <c r="C275" s="95"/>
      <c r="D275" s="96"/>
      <c r="E275" s="96"/>
      <c r="F275" s="95"/>
      <c r="G275" s="95"/>
      <c r="I275" s="3"/>
      <c r="J275" s="4"/>
      <c r="K275" s="4"/>
      <c r="N275" s="0"/>
      <c r="O275" s="0"/>
      <c r="P275" s="0"/>
      <c r="Q275" s="0"/>
      <c r="R275" s="0"/>
      <c r="S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</row>
    <row r="276" s="2" customFormat="true" ht="12.75" hidden="false" customHeight="false" outlineLevel="0" collapsed="false">
      <c r="A276" s="0"/>
      <c r="B276" s="95"/>
      <c r="C276" s="95"/>
      <c r="D276" s="96"/>
      <c r="E276" s="96"/>
      <c r="F276" s="95"/>
      <c r="G276" s="95"/>
      <c r="I276" s="3"/>
      <c r="J276" s="4"/>
      <c r="K276" s="4"/>
      <c r="N276" s="0"/>
      <c r="O276" s="0"/>
      <c r="P276" s="0"/>
      <c r="Q276" s="0"/>
      <c r="R276" s="0"/>
      <c r="S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</row>
    <row r="277" s="2" customFormat="true" ht="12.75" hidden="false" customHeight="false" outlineLevel="0" collapsed="false">
      <c r="A277" s="0"/>
      <c r="B277" s="95"/>
      <c r="C277" s="95"/>
      <c r="D277" s="96"/>
      <c r="E277" s="96"/>
      <c r="F277" s="95"/>
      <c r="G277" s="95"/>
      <c r="I277" s="3"/>
      <c r="J277" s="4"/>
      <c r="K277" s="4"/>
      <c r="N277" s="0"/>
      <c r="O277" s="0"/>
      <c r="P277" s="0"/>
      <c r="Q277" s="0"/>
      <c r="R277" s="0"/>
      <c r="S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</row>
    <row r="278" s="2" customFormat="true" ht="12.75" hidden="false" customHeight="false" outlineLevel="0" collapsed="false">
      <c r="A278" s="0"/>
      <c r="B278" s="95"/>
      <c r="C278" s="95"/>
      <c r="D278" s="96"/>
      <c r="E278" s="96"/>
      <c r="F278" s="95"/>
      <c r="G278" s="95"/>
      <c r="I278" s="3"/>
      <c r="J278" s="4"/>
      <c r="K278" s="4"/>
      <c r="N278" s="0"/>
      <c r="O278" s="0"/>
      <c r="P278" s="0"/>
      <c r="Q278" s="0"/>
      <c r="R278" s="0"/>
      <c r="S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</row>
    <row r="279" s="2" customFormat="true" ht="12.75" hidden="false" customHeight="false" outlineLevel="0" collapsed="false">
      <c r="A279" s="0"/>
      <c r="B279" s="95"/>
      <c r="C279" s="95"/>
      <c r="D279" s="96"/>
      <c r="E279" s="96"/>
      <c r="F279" s="95"/>
      <c r="G279" s="95"/>
      <c r="I279" s="3"/>
      <c r="J279" s="4"/>
      <c r="K279" s="4"/>
      <c r="N279" s="0"/>
      <c r="O279" s="0"/>
      <c r="P279" s="0"/>
      <c r="Q279" s="0"/>
      <c r="R279" s="0"/>
      <c r="S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</row>
    <row r="280" s="2" customFormat="true" ht="12.75" hidden="false" customHeight="false" outlineLevel="0" collapsed="false">
      <c r="A280" s="0"/>
      <c r="B280" s="95"/>
      <c r="C280" s="95"/>
      <c r="D280" s="96"/>
      <c r="E280" s="96"/>
      <c r="F280" s="95"/>
      <c r="G280" s="95"/>
      <c r="I280" s="3"/>
      <c r="J280" s="4"/>
      <c r="K280" s="4"/>
      <c r="N280" s="0"/>
      <c r="O280" s="0"/>
      <c r="P280" s="0"/>
      <c r="Q280" s="0"/>
      <c r="R280" s="0"/>
      <c r="S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</row>
    <row r="281" s="2" customFormat="true" ht="12.75" hidden="false" customHeight="false" outlineLevel="0" collapsed="false">
      <c r="A281" s="0"/>
      <c r="B281" s="95"/>
      <c r="C281" s="95"/>
      <c r="D281" s="96"/>
      <c r="E281" s="96"/>
      <c r="F281" s="95"/>
      <c r="G281" s="95"/>
      <c r="I281" s="3"/>
      <c r="J281" s="4"/>
      <c r="K281" s="4"/>
      <c r="N281" s="0"/>
      <c r="O281" s="0"/>
      <c r="P281" s="0"/>
      <c r="Q281" s="0"/>
      <c r="R281" s="0"/>
      <c r="S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</row>
    <row r="282" s="2" customFormat="true" ht="12.75" hidden="false" customHeight="false" outlineLevel="0" collapsed="false">
      <c r="A282" s="0"/>
      <c r="B282" s="95"/>
      <c r="C282" s="95"/>
      <c r="D282" s="96"/>
      <c r="E282" s="96"/>
      <c r="F282" s="95"/>
      <c r="G282" s="95"/>
      <c r="I282" s="3"/>
      <c r="J282" s="4"/>
      <c r="K282" s="4"/>
      <c r="N282" s="0"/>
      <c r="O282" s="0"/>
      <c r="P282" s="0"/>
      <c r="Q282" s="0"/>
      <c r="R282" s="0"/>
      <c r="S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</row>
    <row r="283" s="2" customFormat="true" ht="12.75" hidden="false" customHeight="false" outlineLevel="0" collapsed="false">
      <c r="A283" s="0"/>
      <c r="B283" s="95"/>
      <c r="C283" s="95"/>
      <c r="D283" s="96"/>
      <c r="E283" s="96"/>
      <c r="F283" s="95"/>
      <c r="G283" s="95"/>
      <c r="I283" s="3"/>
      <c r="J283" s="4"/>
      <c r="K283" s="4"/>
      <c r="N283" s="0"/>
      <c r="O283" s="0"/>
      <c r="P283" s="0"/>
      <c r="Q283" s="0"/>
      <c r="R283" s="0"/>
      <c r="S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</row>
    <row r="284" s="2" customFormat="true" ht="12.75" hidden="false" customHeight="false" outlineLevel="0" collapsed="false">
      <c r="A284" s="0"/>
      <c r="B284" s="95"/>
      <c r="C284" s="95"/>
      <c r="D284" s="96"/>
      <c r="E284" s="96"/>
      <c r="F284" s="95"/>
      <c r="G284" s="95"/>
      <c r="I284" s="3"/>
      <c r="J284" s="4"/>
      <c r="K284" s="4"/>
      <c r="N284" s="0"/>
      <c r="O284" s="0"/>
      <c r="P284" s="0"/>
      <c r="Q284" s="0"/>
      <c r="R284" s="0"/>
      <c r="S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</row>
    <row r="285" s="2" customFormat="true" ht="12.75" hidden="false" customHeight="false" outlineLevel="0" collapsed="false">
      <c r="A285" s="0"/>
      <c r="B285" s="95"/>
      <c r="C285" s="95"/>
      <c r="D285" s="96"/>
      <c r="E285" s="96"/>
      <c r="F285" s="95"/>
      <c r="G285" s="95"/>
      <c r="I285" s="3"/>
      <c r="J285" s="4"/>
      <c r="K285" s="4"/>
      <c r="N285" s="0"/>
      <c r="O285" s="0"/>
      <c r="P285" s="0"/>
      <c r="Q285" s="0"/>
      <c r="R285" s="0"/>
      <c r="S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</row>
    <row r="286" s="2" customFormat="true" ht="12.75" hidden="false" customHeight="false" outlineLevel="0" collapsed="false">
      <c r="A286" s="0"/>
      <c r="B286" s="95"/>
      <c r="C286" s="95"/>
      <c r="D286" s="96"/>
      <c r="E286" s="96"/>
      <c r="F286" s="95"/>
      <c r="G286" s="95"/>
      <c r="I286" s="3"/>
      <c r="J286" s="4"/>
      <c r="K286" s="4"/>
      <c r="N286" s="0"/>
      <c r="O286" s="0"/>
      <c r="P286" s="0"/>
      <c r="Q286" s="0"/>
      <c r="R286" s="0"/>
      <c r="S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</row>
    <row r="287" s="2" customFormat="true" ht="12.75" hidden="false" customHeight="false" outlineLevel="0" collapsed="false">
      <c r="A287" s="0"/>
      <c r="B287" s="95"/>
      <c r="C287" s="95"/>
      <c r="D287" s="96"/>
      <c r="E287" s="96"/>
      <c r="F287" s="95"/>
      <c r="G287" s="95"/>
      <c r="I287" s="3"/>
      <c r="J287" s="4"/>
      <c r="K287" s="4"/>
      <c r="N287" s="0"/>
      <c r="O287" s="0"/>
      <c r="P287" s="0"/>
      <c r="Q287" s="0"/>
      <c r="R287" s="0"/>
      <c r="S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</row>
    <row r="288" s="2" customFormat="true" ht="12.75" hidden="false" customHeight="false" outlineLevel="0" collapsed="false">
      <c r="A288" s="0"/>
      <c r="B288" s="95"/>
      <c r="C288" s="95"/>
      <c r="D288" s="96"/>
      <c r="E288" s="96"/>
      <c r="F288" s="95"/>
      <c r="G288" s="95"/>
      <c r="I288" s="3"/>
      <c r="J288" s="4"/>
      <c r="K288" s="4"/>
      <c r="N288" s="0"/>
      <c r="O288" s="0"/>
      <c r="P288" s="0"/>
      <c r="Q288" s="0"/>
      <c r="R288" s="0"/>
      <c r="S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</row>
    <row r="289" s="2" customFormat="true" ht="12.75" hidden="false" customHeight="false" outlineLevel="0" collapsed="false">
      <c r="A289" s="0"/>
      <c r="B289" s="95"/>
      <c r="C289" s="95"/>
      <c r="D289" s="96"/>
      <c r="E289" s="96"/>
      <c r="F289" s="95"/>
      <c r="G289" s="95"/>
      <c r="I289" s="3"/>
      <c r="J289" s="4"/>
      <c r="K289" s="4"/>
      <c r="N289" s="0"/>
      <c r="O289" s="0"/>
      <c r="P289" s="0"/>
      <c r="Q289" s="0"/>
      <c r="R289" s="0"/>
      <c r="S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</row>
    <row r="290" s="2" customFormat="true" ht="12.75" hidden="false" customHeight="false" outlineLevel="0" collapsed="false">
      <c r="A290" s="0"/>
      <c r="B290" s="95"/>
      <c r="C290" s="95"/>
      <c r="D290" s="96"/>
      <c r="E290" s="96"/>
      <c r="F290" s="95"/>
      <c r="G290" s="95"/>
      <c r="I290" s="3"/>
      <c r="J290" s="4"/>
      <c r="K290" s="4"/>
      <c r="N290" s="0"/>
      <c r="O290" s="0"/>
      <c r="P290" s="0"/>
      <c r="Q290" s="0"/>
      <c r="R290" s="0"/>
      <c r="S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</row>
    <row r="291" s="2" customFormat="true" ht="12.75" hidden="false" customHeight="false" outlineLevel="0" collapsed="false">
      <c r="A291" s="0"/>
      <c r="B291" s="95"/>
      <c r="C291" s="95"/>
      <c r="D291" s="96"/>
      <c r="E291" s="96"/>
      <c r="F291" s="95"/>
      <c r="G291" s="95"/>
      <c r="I291" s="3"/>
      <c r="J291" s="4"/>
      <c r="K291" s="4"/>
      <c r="N291" s="0"/>
      <c r="O291" s="0"/>
      <c r="P291" s="0"/>
      <c r="Q291" s="0"/>
      <c r="R291" s="0"/>
      <c r="S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</row>
    <row r="292" s="2" customFormat="true" ht="12.75" hidden="false" customHeight="false" outlineLevel="0" collapsed="false">
      <c r="A292" s="0"/>
      <c r="B292" s="95"/>
      <c r="C292" s="95"/>
      <c r="D292" s="96"/>
      <c r="E292" s="96"/>
      <c r="F292" s="95"/>
      <c r="G292" s="95"/>
      <c r="I292" s="3"/>
      <c r="J292" s="4"/>
      <c r="K292" s="4"/>
      <c r="N292" s="0"/>
      <c r="O292" s="0"/>
      <c r="P292" s="0"/>
      <c r="Q292" s="0"/>
      <c r="R292" s="0"/>
      <c r="S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</row>
    <row r="293" s="2" customFormat="true" ht="12.75" hidden="false" customHeight="false" outlineLevel="0" collapsed="false">
      <c r="A293" s="0"/>
      <c r="B293" s="95"/>
      <c r="C293" s="95"/>
      <c r="D293" s="96"/>
      <c r="E293" s="96"/>
      <c r="F293" s="95"/>
      <c r="G293" s="95"/>
      <c r="I293" s="3"/>
      <c r="J293" s="4"/>
      <c r="K293" s="4"/>
      <c r="N293" s="0"/>
      <c r="O293" s="0"/>
      <c r="P293" s="0"/>
      <c r="Q293" s="0"/>
      <c r="R293" s="0"/>
      <c r="S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</row>
    <row r="294" s="2" customFormat="true" ht="12.75" hidden="false" customHeight="false" outlineLevel="0" collapsed="false">
      <c r="A294" s="0"/>
      <c r="B294" s="95"/>
      <c r="C294" s="95"/>
      <c r="D294" s="96"/>
      <c r="E294" s="96"/>
      <c r="F294" s="95"/>
      <c r="G294" s="95"/>
      <c r="I294" s="3"/>
      <c r="J294" s="4"/>
      <c r="K294" s="4"/>
      <c r="N294" s="0"/>
      <c r="O294" s="0"/>
      <c r="P294" s="0"/>
      <c r="Q294" s="0"/>
      <c r="R294" s="0"/>
      <c r="S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</row>
    <row r="295" s="2" customFormat="true" ht="12.75" hidden="false" customHeight="false" outlineLevel="0" collapsed="false">
      <c r="A295" s="0"/>
      <c r="B295" s="95"/>
      <c r="C295" s="95"/>
      <c r="D295" s="96"/>
      <c r="E295" s="96"/>
      <c r="F295" s="95"/>
      <c r="G295" s="95"/>
      <c r="I295" s="3"/>
      <c r="J295" s="4"/>
      <c r="K295" s="4"/>
      <c r="N295" s="0"/>
      <c r="O295" s="0"/>
      <c r="P295" s="0"/>
      <c r="Q295" s="0"/>
      <c r="R295" s="0"/>
      <c r="S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</row>
    <row r="296" s="2" customFormat="true" ht="12.75" hidden="false" customHeight="false" outlineLevel="0" collapsed="false">
      <c r="A296" s="0"/>
      <c r="B296" s="95"/>
      <c r="C296" s="95"/>
      <c r="D296" s="96"/>
      <c r="E296" s="96"/>
      <c r="F296" s="95"/>
      <c r="G296" s="95"/>
      <c r="I296" s="3"/>
      <c r="J296" s="4"/>
      <c r="K296" s="4"/>
      <c r="N296" s="0"/>
      <c r="O296" s="0"/>
      <c r="P296" s="0"/>
      <c r="Q296" s="0"/>
      <c r="R296" s="0"/>
      <c r="S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</row>
    <row r="297" s="2" customFormat="true" ht="12.75" hidden="false" customHeight="false" outlineLevel="0" collapsed="false">
      <c r="A297" s="0"/>
      <c r="B297" s="95"/>
      <c r="C297" s="95"/>
      <c r="D297" s="96"/>
      <c r="E297" s="96"/>
      <c r="F297" s="95"/>
      <c r="G297" s="95"/>
      <c r="I297" s="3"/>
      <c r="J297" s="4"/>
      <c r="K297" s="4"/>
      <c r="N297" s="0"/>
      <c r="O297" s="0"/>
      <c r="P297" s="0"/>
      <c r="Q297" s="0"/>
      <c r="R297" s="0"/>
      <c r="S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</row>
    <row r="298" s="2" customFormat="true" ht="12.75" hidden="false" customHeight="false" outlineLevel="0" collapsed="false">
      <c r="A298" s="0"/>
      <c r="B298" s="95"/>
      <c r="C298" s="95"/>
      <c r="D298" s="96"/>
      <c r="E298" s="96"/>
      <c r="F298" s="95"/>
      <c r="G298" s="95"/>
      <c r="I298" s="3"/>
      <c r="J298" s="4"/>
      <c r="K298" s="4"/>
      <c r="N298" s="0"/>
      <c r="O298" s="0"/>
      <c r="P298" s="0"/>
      <c r="Q298" s="0"/>
      <c r="R298" s="0"/>
      <c r="S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</row>
    <row r="299" s="2" customFormat="true" ht="12.75" hidden="false" customHeight="false" outlineLevel="0" collapsed="false">
      <c r="A299" s="0"/>
      <c r="B299" s="95"/>
      <c r="C299" s="95"/>
      <c r="D299" s="96"/>
      <c r="E299" s="96"/>
      <c r="F299" s="95"/>
      <c r="G299" s="95"/>
      <c r="I299" s="3"/>
      <c r="J299" s="4"/>
      <c r="K299" s="4"/>
      <c r="N299" s="0"/>
      <c r="O299" s="0"/>
      <c r="P299" s="0"/>
      <c r="Q299" s="0"/>
      <c r="R299" s="0"/>
      <c r="S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</row>
    <row r="300" s="2" customFormat="true" ht="12.75" hidden="false" customHeight="false" outlineLevel="0" collapsed="false">
      <c r="A300" s="0"/>
      <c r="B300" s="95"/>
      <c r="C300" s="95"/>
      <c r="D300" s="96"/>
      <c r="E300" s="96"/>
      <c r="F300" s="95"/>
      <c r="G300" s="95"/>
      <c r="I300" s="3"/>
      <c r="J300" s="4"/>
      <c r="K300" s="4"/>
      <c r="N300" s="0"/>
      <c r="O300" s="0"/>
      <c r="P300" s="0"/>
      <c r="Q300" s="0"/>
      <c r="R300" s="0"/>
      <c r="S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</row>
    <row r="301" s="2" customFormat="true" ht="12.75" hidden="false" customHeight="false" outlineLevel="0" collapsed="false">
      <c r="A301" s="0"/>
      <c r="B301" s="95"/>
      <c r="C301" s="95"/>
      <c r="D301" s="96"/>
      <c r="E301" s="96"/>
      <c r="F301" s="95"/>
      <c r="G301" s="95"/>
      <c r="I301" s="3"/>
      <c r="J301" s="4"/>
      <c r="K301" s="4"/>
      <c r="N301" s="0"/>
      <c r="O301" s="0"/>
      <c r="P301" s="0"/>
      <c r="Q301" s="0"/>
      <c r="R301" s="0"/>
      <c r="S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</row>
    <row r="302" s="2" customFormat="true" ht="12.75" hidden="false" customHeight="false" outlineLevel="0" collapsed="false">
      <c r="A302" s="0"/>
      <c r="B302" s="95"/>
      <c r="C302" s="95"/>
      <c r="D302" s="96"/>
      <c r="E302" s="96"/>
      <c r="F302" s="95"/>
      <c r="G302" s="95"/>
      <c r="I302" s="3"/>
      <c r="J302" s="4"/>
      <c r="K302" s="4"/>
      <c r="N302" s="0"/>
      <c r="O302" s="0"/>
      <c r="P302" s="0"/>
      <c r="Q302" s="0"/>
      <c r="R302" s="0"/>
      <c r="S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</row>
    <row r="303" s="2" customFormat="true" ht="12.75" hidden="false" customHeight="false" outlineLevel="0" collapsed="false">
      <c r="A303" s="0"/>
      <c r="B303" s="95"/>
      <c r="C303" s="95"/>
      <c r="D303" s="96"/>
      <c r="E303" s="96"/>
      <c r="F303" s="95"/>
      <c r="G303" s="95"/>
      <c r="I303" s="3"/>
      <c r="J303" s="4"/>
      <c r="K303" s="4"/>
      <c r="N303" s="0"/>
      <c r="O303" s="0"/>
      <c r="P303" s="0"/>
      <c r="Q303" s="0"/>
      <c r="R303" s="0"/>
      <c r="S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</row>
    <row r="304" s="2" customFormat="true" ht="12.75" hidden="false" customHeight="false" outlineLevel="0" collapsed="false">
      <c r="A304" s="0"/>
      <c r="B304" s="95"/>
      <c r="C304" s="95"/>
      <c r="D304" s="96"/>
      <c r="E304" s="96"/>
      <c r="F304" s="95"/>
      <c r="G304" s="95"/>
      <c r="I304" s="3"/>
      <c r="J304" s="4"/>
      <c r="K304" s="4"/>
      <c r="N304" s="0"/>
      <c r="O304" s="0"/>
      <c r="P304" s="0"/>
      <c r="Q304" s="0"/>
      <c r="R304" s="0"/>
      <c r="S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</row>
    <row r="305" s="2" customFormat="true" ht="12.75" hidden="false" customHeight="false" outlineLevel="0" collapsed="false">
      <c r="A305" s="0"/>
      <c r="B305" s="95"/>
      <c r="C305" s="95"/>
      <c r="D305" s="96"/>
      <c r="E305" s="96"/>
      <c r="F305" s="95"/>
      <c r="G305" s="95"/>
      <c r="I305" s="3"/>
      <c r="J305" s="4"/>
      <c r="K305" s="4"/>
      <c r="N305" s="0"/>
      <c r="O305" s="0"/>
      <c r="P305" s="0"/>
      <c r="Q305" s="0"/>
      <c r="R305" s="0"/>
      <c r="S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</row>
    <row r="306" s="2" customFormat="true" ht="12.75" hidden="false" customHeight="false" outlineLevel="0" collapsed="false">
      <c r="A306" s="0"/>
      <c r="B306" s="95"/>
      <c r="C306" s="95"/>
      <c r="D306" s="96"/>
      <c r="E306" s="96"/>
      <c r="F306" s="95"/>
      <c r="G306" s="95"/>
      <c r="I306" s="3"/>
      <c r="J306" s="4"/>
      <c r="K306" s="4"/>
      <c r="N306" s="0"/>
      <c r="O306" s="0"/>
      <c r="P306" s="0"/>
      <c r="Q306" s="0"/>
      <c r="R306" s="0"/>
      <c r="S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</row>
    <row r="307" s="2" customFormat="true" ht="12.75" hidden="false" customHeight="false" outlineLevel="0" collapsed="false">
      <c r="A307" s="0"/>
      <c r="B307" s="95"/>
      <c r="C307" s="95"/>
      <c r="D307" s="96"/>
      <c r="E307" s="96"/>
      <c r="F307" s="95"/>
      <c r="G307" s="95"/>
      <c r="I307" s="3"/>
      <c r="J307" s="4"/>
      <c r="K307" s="4"/>
      <c r="N307" s="0"/>
      <c r="O307" s="0"/>
      <c r="P307" s="0"/>
      <c r="Q307" s="0"/>
      <c r="R307" s="0"/>
      <c r="S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</row>
    <row r="308" s="2" customFormat="true" ht="12.75" hidden="false" customHeight="false" outlineLevel="0" collapsed="false">
      <c r="A308" s="0"/>
      <c r="B308" s="95"/>
      <c r="C308" s="95"/>
      <c r="D308" s="96"/>
      <c r="E308" s="96"/>
      <c r="F308" s="95"/>
      <c r="G308" s="95"/>
      <c r="I308" s="3"/>
      <c r="J308" s="4"/>
      <c r="K308" s="4"/>
      <c r="N308" s="0"/>
      <c r="O308" s="0"/>
      <c r="P308" s="0"/>
      <c r="Q308" s="0"/>
      <c r="R308" s="0"/>
      <c r="S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</row>
    <row r="309" s="2" customFormat="true" ht="12.75" hidden="false" customHeight="false" outlineLevel="0" collapsed="false">
      <c r="A309" s="0"/>
      <c r="B309" s="95"/>
      <c r="C309" s="95"/>
      <c r="D309" s="96"/>
      <c r="E309" s="96"/>
      <c r="F309" s="95"/>
      <c r="G309" s="95"/>
      <c r="I309" s="3"/>
      <c r="J309" s="4"/>
      <c r="K309" s="4"/>
      <c r="N309" s="0"/>
      <c r="O309" s="0"/>
      <c r="P309" s="0"/>
      <c r="Q309" s="0"/>
      <c r="R309" s="0"/>
      <c r="S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</row>
    <row r="310" s="2" customFormat="true" ht="12.75" hidden="false" customHeight="false" outlineLevel="0" collapsed="false">
      <c r="A310" s="0"/>
      <c r="B310" s="95"/>
      <c r="C310" s="95"/>
      <c r="D310" s="96"/>
      <c r="E310" s="96"/>
      <c r="F310" s="95"/>
      <c r="G310" s="95"/>
      <c r="I310" s="3"/>
      <c r="J310" s="4"/>
      <c r="K310" s="4"/>
      <c r="N310" s="0"/>
      <c r="O310" s="0"/>
      <c r="P310" s="0"/>
      <c r="Q310" s="0"/>
      <c r="R310" s="0"/>
      <c r="S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</row>
    <row r="311" s="2" customFormat="true" ht="12.75" hidden="false" customHeight="false" outlineLevel="0" collapsed="false">
      <c r="A311" s="0"/>
      <c r="B311" s="95"/>
      <c r="C311" s="95"/>
      <c r="D311" s="96"/>
      <c r="E311" s="96"/>
      <c r="F311" s="95"/>
      <c r="G311" s="95"/>
      <c r="I311" s="3"/>
      <c r="J311" s="4"/>
      <c r="K311" s="4"/>
      <c r="N311" s="0"/>
      <c r="O311" s="0"/>
      <c r="P311" s="0"/>
      <c r="Q311" s="0"/>
      <c r="R311" s="0"/>
      <c r="S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</row>
    <row r="312" s="2" customFormat="true" ht="12.75" hidden="false" customHeight="false" outlineLevel="0" collapsed="false">
      <c r="A312" s="0"/>
      <c r="B312" s="95"/>
      <c r="C312" s="95"/>
      <c r="D312" s="96"/>
      <c r="E312" s="96"/>
      <c r="F312" s="95"/>
      <c r="G312" s="95"/>
      <c r="I312" s="3"/>
      <c r="J312" s="4"/>
      <c r="K312" s="4"/>
      <c r="N312" s="0"/>
      <c r="O312" s="0"/>
      <c r="P312" s="0"/>
      <c r="Q312" s="0"/>
      <c r="R312" s="0"/>
      <c r="S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</row>
    <row r="313" s="2" customFormat="true" ht="12.75" hidden="false" customHeight="false" outlineLevel="0" collapsed="false">
      <c r="A313" s="0"/>
      <c r="B313" s="95"/>
      <c r="C313" s="95"/>
      <c r="D313" s="96"/>
      <c r="E313" s="96"/>
      <c r="F313" s="95"/>
      <c r="G313" s="95"/>
      <c r="I313" s="3"/>
      <c r="J313" s="4"/>
      <c r="K313" s="4"/>
      <c r="N313" s="0"/>
      <c r="O313" s="0"/>
      <c r="P313" s="0"/>
      <c r="Q313" s="0"/>
      <c r="R313" s="0"/>
      <c r="S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</row>
    <row r="314" s="2" customFormat="true" ht="12.75" hidden="false" customHeight="false" outlineLevel="0" collapsed="false">
      <c r="A314" s="0"/>
      <c r="B314" s="95"/>
      <c r="C314" s="95"/>
      <c r="D314" s="96"/>
      <c r="E314" s="96"/>
      <c r="F314" s="95"/>
      <c r="G314" s="95"/>
      <c r="I314" s="3"/>
      <c r="J314" s="4"/>
      <c r="K314" s="4"/>
      <c r="N314" s="0"/>
      <c r="O314" s="0"/>
      <c r="P314" s="0"/>
      <c r="Q314" s="0"/>
      <c r="R314" s="0"/>
      <c r="S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</row>
    <row r="315" s="2" customFormat="true" ht="12.75" hidden="false" customHeight="false" outlineLevel="0" collapsed="false">
      <c r="A315" s="0"/>
      <c r="B315" s="95"/>
      <c r="C315" s="95"/>
      <c r="D315" s="96"/>
      <c r="E315" s="96"/>
      <c r="F315" s="95"/>
      <c r="G315" s="95"/>
      <c r="I315" s="3"/>
      <c r="J315" s="4"/>
      <c r="K315" s="4"/>
      <c r="N315" s="0"/>
      <c r="O315" s="0"/>
      <c r="P315" s="0"/>
      <c r="Q315" s="0"/>
      <c r="R315" s="0"/>
      <c r="S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</row>
    <row r="316" s="2" customFormat="true" ht="12.75" hidden="false" customHeight="false" outlineLevel="0" collapsed="false">
      <c r="A316" s="0"/>
      <c r="B316" s="95"/>
      <c r="C316" s="95"/>
      <c r="D316" s="96"/>
      <c r="E316" s="96"/>
      <c r="F316" s="95"/>
      <c r="G316" s="95"/>
      <c r="I316" s="3"/>
      <c r="J316" s="4"/>
      <c r="K316" s="4"/>
      <c r="N316" s="0"/>
      <c r="O316" s="0"/>
      <c r="P316" s="0"/>
      <c r="Q316" s="0"/>
      <c r="R316" s="0"/>
      <c r="S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</row>
    <row r="317" s="2" customFormat="true" ht="12.75" hidden="false" customHeight="false" outlineLevel="0" collapsed="false">
      <c r="A317" s="0"/>
      <c r="B317" s="95"/>
      <c r="C317" s="95"/>
      <c r="D317" s="96"/>
      <c r="E317" s="96"/>
      <c r="F317" s="95"/>
      <c r="G317" s="95"/>
      <c r="I317" s="3"/>
      <c r="J317" s="4"/>
      <c r="K317" s="4"/>
      <c r="N317" s="0"/>
      <c r="O317" s="0"/>
      <c r="P317" s="0"/>
      <c r="Q317" s="0"/>
      <c r="R317" s="0"/>
      <c r="S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</row>
    <row r="318" s="2" customFormat="true" ht="12.75" hidden="false" customHeight="false" outlineLevel="0" collapsed="false">
      <c r="A318" s="0"/>
      <c r="B318" s="95"/>
      <c r="C318" s="95"/>
      <c r="D318" s="96"/>
      <c r="E318" s="96"/>
      <c r="F318" s="95"/>
      <c r="G318" s="95"/>
      <c r="I318" s="3"/>
      <c r="J318" s="4"/>
      <c r="K318" s="4"/>
      <c r="N318" s="0"/>
      <c r="O318" s="0"/>
      <c r="P318" s="0"/>
      <c r="Q318" s="0"/>
      <c r="R318" s="0"/>
      <c r="S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</row>
    <row r="319" s="2" customFormat="true" ht="12.75" hidden="false" customHeight="false" outlineLevel="0" collapsed="false">
      <c r="A319" s="0"/>
      <c r="B319" s="95"/>
      <c r="C319" s="95"/>
      <c r="D319" s="96"/>
      <c r="E319" s="96"/>
      <c r="F319" s="95"/>
      <c r="G319" s="95"/>
      <c r="I319" s="3"/>
      <c r="J319" s="4"/>
      <c r="K319" s="4"/>
      <c r="N319" s="0"/>
      <c r="O319" s="0"/>
      <c r="P319" s="0"/>
      <c r="Q319" s="0"/>
      <c r="R319" s="0"/>
      <c r="S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</row>
    <row r="320" s="2" customFormat="true" ht="12.75" hidden="false" customHeight="false" outlineLevel="0" collapsed="false">
      <c r="A320" s="0"/>
      <c r="B320" s="95"/>
      <c r="C320" s="95"/>
      <c r="D320" s="96"/>
      <c r="E320" s="96"/>
      <c r="F320" s="95"/>
      <c r="G320" s="95"/>
      <c r="I320" s="3"/>
      <c r="J320" s="4"/>
      <c r="K320" s="4"/>
      <c r="N320" s="0"/>
      <c r="O320" s="0"/>
      <c r="P320" s="0"/>
      <c r="Q320" s="0"/>
      <c r="R320" s="0"/>
      <c r="S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</row>
    <row r="321" s="2" customFormat="true" ht="12.75" hidden="false" customHeight="false" outlineLevel="0" collapsed="false">
      <c r="A321" s="0"/>
      <c r="B321" s="95"/>
      <c r="C321" s="95"/>
      <c r="D321" s="96"/>
      <c r="E321" s="96"/>
      <c r="F321" s="95"/>
      <c r="G321" s="95"/>
      <c r="I321" s="3"/>
      <c r="J321" s="4"/>
      <c r="K321" s="4"/>
      <c r="N321" s="0"/>
      <c r="O321" s="0"/>
      <c r="P321" s="0"/>
      <c r="Q321" s="0"/>
      <c r="R321" s="0"/>
      <c r="S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</row>
    <row r="322" s="2" customFormat="true" ht="12.75" hidden="false" customHeight="false" outlineLevel="0" collapsed="false">
      <c r="A322" s="0"/>
      <c r="B322" s="95"/>
      <c r="C322" s="95"/>
      <c r="D322" s="96"/>
      <c r="E322" s="96"/>
      <c r="F322" s="95"/>
      <c r="G322" s="95"/>
      <c r="I322" s="3"/>
      <c r="J322" s="4"/>
      <c r="K322" s="4"/>
      <c r="N322" s="0"/>
      <c r="O322" s="0"/>
      <c r="P322" s="0"/>
      <c r="Q322" s="0"/>
      <c r="R322" s="0"/>
      <c r="S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</row>
    <row r="323" s="2" customFormat="true" ht="12.75" hidden="false" customHeight="false" outlineLevel="0" collapsed="false">
      <c r="A323" s="0"/>
      <c r="B323" s="95"/>
      <c r="C323" s="95"/>
      <c r="D323" s="96"/>
      <c r="E323" s="96"/>
      <c r="F323" s="95"/>
      <c r="G323" s="95"/>
      <c r="I323" s="3"/>
      <c r="J323" s="4"/>
      <c r="K323" s="4"/>
      <c r="N323" s="0"/>
      <c r="O323" s="0"/>
      <c r="P323" s="0"/>
      <c r="Q323" s="0"/>
      <c r="R323" s="0"/>
      <c r="S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</row>
    <row r="324" s="2" customFormat="true" ht="12.75" hidden="false" customHeight="false" outlineLevel="0" collapsed="false">
      <c r="A324" s="0"/>
      <c r="B324" s="95"/>
      <c r="C324" s="95"/>
      <c r="D324" s="96"/>
      <c r="E324" s="96"/>
      <c r="F324" s="95"/>
      <c r="G324" s="95"/>
      <c r="I324" s="3"/>
      <c r="J324" s="4"/>
      <c r="K324" s="4"/>
      <c r="N324" s="0"/>
      <c r="O324" s="0"/>
      <c r="P324" s="0"/>
      <c r="Q324" s="0"/>
      <c r="R324" s="0"/>
      <c r="S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</row>
    <row r="325" s="2" customFormat="true" ht="12.75" hidden="false" customHeight="false" outlineLevel="0" collapsed="false">
      <c r="A325" s="0"/>
      <c r="B325" s="95"/>
      <c r="C325" s="95"/>
      <c r="D325" s="96"/>
      <c r="E325" s="96"/>
      <c r="F325" s="95"/>
      <c r="G325" s="95"/>
      <c r="I325" s="3"/>
      <c r="J325" s="4"/>
      <c r="K325" s="4"/>
      <c r="N325" s="0"/>
      <c r="O325" s="0"/>
      <c r="P325" s="0"/>
      <c r="Q325" s="0"/>
      <c r="R325" s="0"/>
      <c r="S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</row>
    <row r="326" s="2" customFormat="true" ht="12.75" hidden="false" customHeight="false" outlineLevel="0" collapsed="false">
      <c r="A326" s="0"/>
      <c r="B326" s="95"/>
      <c r="C326" s="95"/>
      <c r="D326" s="96"/>
      <c r="E326" s="96"/>
      <c r="F326" s="95"/>
      <c r="G326" s="95"/>
      <c r="I326" s="3"/>
      <c r="J326" s="4"/>
      <c r="K326" s="4"/>
      <c r="N326" s="0"/>
      <c r="O326" s="0"/>
      <c r="P326" s="0"/>
      <c r="Q326" s="0"/>
      <c r="R326" s="0"/>
      <c r="S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</row>
    <row r="327" s="2" customFormat="true" ht="12.75" hidden="false" customHeight="false" outlineLevel="0" collapsed="false">
      <c r="A327" s="0"/>
      <c r="B327" s="95"/>
      <c r="C327" s="95"/>
      <c r="D327" s="96"/>
      <c r="E327" s="96"/>
      <c r="F327" s="95"/>
      <c r="G327" s="95"/>
      <c r="I327" s="3"/>
      <c r="J327" s="4"/>
      <c r="K327" s="4"/>
      <c r="N327" s="0"/>
      <c r="O327" s="0"/>
      <c r="P327" s="0"/>
      <c r="Q327" s="0"/>
      <c r="R327" s="0"/>
      <c r="S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</row>
    <row r="328" s="2" customFormat="true" ht="12.75" hidden="false" customHeight="false" outlineLevel="0" collapsed="false">
      <c r="A328" s="0"/>
      <c r="B328" s="95"/>
      <c r="C328" s="95"/>
      <c r="D328" s="96"/>
      <c r="E328" s="96"/>
      <c r="F328" s="95"/>
      <c r="G328" s="95"/>
      <c r="I328" s="3"/>
      <c r="J328" s="4"/>
      <c r="K328" s="4"/>
      <c r="N328" s="0"/>
      <c r="O328" s="0"/>
      <c r="P328" s="0"/>
      <c r="Q328" s="0"/>
      <c r="R328" s="0"/>
      <c r="S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</row>
    <row r="329" s="2" customFormat="true" ht="12.75" hidden="false" customHeight="false" outlineLevel="0" collapsed="false">
      <c r="A329" s="0"/>
      <c r="B329" s="95"/>
      <c r="C329" s="95"/>
      <c r="D329" s="96"/>
      <c r="E329" s="96"/>
      <c r="F329" s="95"/>
      <c r="G329" s="95"/>
      <c r="I329" s="3"/>
      <c r="J329" s="4"/>
      <c r="K329" s="4"/>
      <c r="N329" s="0"/>
      <c r="O329" s="0"/>
      <c r="P329" s="0"/>
      <c r="Q329" s="0"/>
      <c r="R329" s="0"/>
      <c r="S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</row>
    <row r="330" s="2" customFormat="true" ht="12.75" hidden="false" customHeight="false" outlineLevel="0" collapsed="false">
      <c r="A330" s="0"/>
      <c r="B330" s="95"/>
      <c r="C330" s="95"/>
      <c r="D330" s="96"/>
      <c r="E330" s="96"/>
      <c r="F330" s="95"/>
      <c r="G330" s="95"/>
      <c r="I330" s="3"/>
      <c r="J330" s="4"/>
      <c r="K330" s="4"/>
      <c r="N330" s="0"/>
      <c r="O330" s="0"/>
      <c r="P330" s="0"/>
      <c r="Q330" s="0"/>
      <c r="R330" s="0"/>
      <c r="S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</row>
    <row r="331" s="2" customFormat="true" ht="12.75" hidden="false" customHeight="false" outlineLevel="0" collapsed="false">
      <c r="A331" s="0"/>
      <c r="B331" s="95"/>
      <c r="C331" s="95"/>
      <c r="D331" s="96"/>
      <c r="E331" s="96"/>
      <c r="F331" s="95"/>
      <c r="G331" s="95"/>
      <c r="I331" s="3"/>
      <c r="J331" s="4"/>
      <c r="K331" s="4"/>
      <c r="N331" s="0"/>
      <c r="O331" s="0"/>
      <c r="P331" s="0"/>
      <c r="Q331" s="0"/>
      <c r="R331" s="0"/>
      <c r="S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</row>
    <row r="332" s="2" customFormat="true" ht="12.75" hidden="false" customHeight="false" outlineLevel="0" collapsed="false">
      <c r="A332" s="0"/>
      <c r="B332" s="95"/>
      <c r="C332" s="95"/>
      <c r="D332" s="96"/>
      <c r="E332" s="96"/>
      <c r="F332" s="95"/>
      <c r="G332" s="95"/>
      <c r="I332" s="3"/>
      <c r="J332" s="4"/>
      <c r="K332" s="4"/>
      <c r="N332" s="0"/>
      <c r="O332" s="0"/>
      <c r="P332" s="0"/>
      <c r="Q332" s="0"/>
      <c r="R332" s="0"/>
      <c r="S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</row>
    <row r="333" s="2" customFormat="true" ht="12.75" hidden="false" customHeight="false" outlineLevel="0" collapsed="false">
      <c r="A333" s="0"/>
      <c r="B333" s="95"/>
      <c r="C333" s="95"/>
      <c r="D333" s="96"/>
      <c r="E333" s="96"/>
      <c r="F333" s="95"/>
      <c r="G333" s="95"/>
      <c r="I333" s="3"/>
      <c r="J333" s="4"/>
      <c r="K333" s="4"/>
      <c r="N333" s="0"/>
      <c r="O333" s="0"/>
      <c r="P333" s="0"/>
      <c r="Q333" s="0"/>
      <c r="R333" s="0"/>
      <c r="S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</row>
    <row r="334" s="2" customFormat="true" ht="12.75" hidden="false" customHeight="false" outlineLevel="0" collapsed="false">
      <c r="A334" s="0"/>
      <c r="B334" s="95"/>
      <c r="C334" s="95"/>
      <c r="D334" s="96"/>
      <c r="E334" s="96"/>
      <c r="F334" s="95"/>
      <c r="G334" s="95"/>
      <c r="I334" s="3"/>
      <c r="J334" s="4"/>
      <c r="K334" s="4"/>
      <c r="N334" s="0"/>
      <c r="O334" s="0"/>
      <c r="P334" s="0"/>
      <c r="Q334" s="0"/>
      <c r="R334" s="0"/>
      <c r="S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</row>
    <row r="335" s="2" customFormat="true" ht="12.75" hidden="false" customHeight="false" outlineLevel="0" collapsed="false">
      <c r="A335" s="0"/>
      <c r="B335" s="95"/>
      <c r="C335" s="95"/>
      <c r="D335" s="96"/>
      <c r="E335" s="96"/>
      <c r="F335" s="95"/>
      <c r="G335" s="95"/>
      <c r="I335" s="3"/>
      <c r="J335" s="4"/>
      <c r="K335" s="4"/>
      <c r="N335" s="0"/>
      <c r="O335" s="0"/>
      <c r="P335" s="0"/>
      <c r="Q335" s="0"/>
      <c r="R335" s="0"/>
      <c r="S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</row>
    <row r="336" s="2" customFormat="true" ht="12.75" hidden="false" customHeight="false" outlineLevel="0" collapsed="false">
      <c r="A336" s="0"/>
      <c r="B336" s="95"/>
      <c r="C336" s="95"/>
      <c r="D336" s="96"/>
      <c r="E336" s="96"/>
      <c r="F336" s="95"/>
      <c r="G336" s="95"/>
      <c r="I336" s="3"/>
      <c r="J336" s="4"/>
      <c r="K336" s="4"/>
      <c r="N336" s="0"/>
      <c r="O336" s="0"/>
      <c r="P336" s="0"/>
      <c r="Q336" s="0"/>
      <c r="R336" s="0"/>
      <c r="S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</row>
    <row r="337" s="2" customFormat="true" ht="12.75" hidden="false" customHeight="false" outlineLevel="0" collapsed="false">
      <c r="A337" s="0"/>
      <c r="B337" s="95"/>
      <c r="C337" s="95"/>
      <c r="D337" s="96"/>
      <c r="E337" s="96"/>
      <c r="F337" s="95"/>
      <c r="G337" s="95"/>
      <c r="I337" s="3"/>
      <c r="J337" s="4"/>
      <c r="K337" s="4"/>
      <c r="N337" s="0"/>
      <c r="O337" s="0"/>
      <c r="P337" s="0"/>
      <c r="Q337" s="0"/>
      <c r="R337" s="0"/>
      <c r="S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</row>
    <row r="338" s="2" customFormat="true" ht="12.75" hidden="false" customHeight="false" outlineLevel="0" collapsed="false">
      <c r="A338" s="0"/>
      <c r="B338" s="95"/>
      <c r="C338" s="95"/>
      <c r="D338" s="96"/>
      <c r="E338" s="96"/>
      <c r="F338" s="95"/>
      <c r="G338" s="95"/>
      <c r="I338" s="3"/>
      <c r="J338" s="4"/>
      <c r="K338" s="4"/>
      <c r="N338" s="0"/>
      <c r="O338" s="0"/>
      <c r="P338" s="0"/>
      <c r="Q338" s="0"/>
      <c r="R338" s="0"/>
      <c r="S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</row>
    <row r="339" s="2" customFormat="true" ht="12.75" hidden="false" customHeight="false" outlineLevel="0" collapsed="false">
      <c r="A339" s="0"/>
      <c r="B339" s="95"/>
      <c r="C339" s="95"/>
      <c r="D339" s="96"/>
      <c r="E339" s="96"/>
      <c r="F339" s="95"/>
      <c r="G339" s="95"/>
      <c r="I339" s="3"/>
      <c r="J339" s="4"/>
      <c r="K339" s="4"/>
      <c r="N339" s="0"/>
      <c r="O339" s="0"/>
      <c r="P339" s="0"/>
      <c r="Q339" s="0"/>
      <c r="R339" s="0"/>
      <c r="S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</row>
    <row r="340" s="2" customFormat="true" ht="12.75" hidden="false" customHeight="false" outlineLevel="0" collapsed="false">
      <c r="A340" s="0"/>
      <c r="B340" s="95"/>
      <c r="C340" s="95"/>
      <c r="D340" s="96"/>
      <c r="E340" s="96"/>
      <c r="F340" s="95"/>
      <c r="G340" s="95"/>
      <c r="I340" s="3"/>
      <c r="J340" s="4"/>
      <c r="K340" s="4"/>
      <c r="N340" s="0"/>
      <c r="O340" s="0"/>
      <c r="P340" s="0"/>
      <c r="Q340" s="0"/>
      <c r="R340" s="0"/>
      <c r="S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</row>
    <row r="341" s="2" customFormat="true" ht="12.75" hidden="false" customHeight="false" outlineLevel="0" collapsed="false">
      <c r="A341" s="0"/>
      <c r="B341" s="95"/>
      <c r="C341" s="95"/>
      <c r="D341" s="96"/>
      <c r="E341" s="96"/>
      <c r="F341" s="95"/>
      <c r="G341" s="95"/>
      <c r="I341" s="3"/>
      <c r="J341" s="4"/>
      <c r="K341" s="4"/>
      <c r="N341" s="0"/>
      <c r="O341" s="0"/>
      <c r="P341" s="0"/>
      <c r="Q341" s="0"/>
      <c r="R341" s="0"/>
      <c r="S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</row>
    <row r="342" s="2" customFormat="true" ht="12.75" hidden="false" customHeight="false" outlineLevel="0" collapsed="false">
      <c r="A342" s="0"/>
      <c r="B342" s="95"/>
      <c r="C342" s="95"/>
      <c r="D342" s="96"/>
      <c r="E342" s="96"/>
      <c r="F342" s="95"/>
      <c r="G342" s="95"/>
      <c r="I342" s="3"/>
      <c r="J342" s="4"/>
      <c r="K342" s="4"/>
      <c r="N342" s="0"/>
      <c r="O342" s="0"/>
      <c r="P342" s="0"/>
      <c r="Q342" s="0"/>
      <c r="R342" s="0"/>
      <c r="S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</row>
    <row r="343" s="2" customFormat="true" ht="12.75" hidden="false" customHeight="false" outlineLevel="0" collapsed="false">
      <c r="A343" s="0"/>
      <c r="B343" s="95"/>
      <c r="C343" s="95"/>
      <c r="D343" s="96"/>
      <c r="E343" s="96"/>
      <c r="F343" s="95"/>
      <c r="G343" s="95"/>
      <c r="I343" s="3"/>
      <c r="J343" s="4"/>
      <c r="K343" s="4"/>
      <c r="N343" s="0"/>
      <c r="O343" s="0"/>
      <c r="P343" s="0"/>
      <c r="Q343" s="0"/>
      <c r="R343" s="0"/>
      <c r="S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</row>
    <row r="344" s="2" customFormat="true" ht="12.75" hidden="false" customHeight="false" outlineLevel="0" collapsed="false">
      <c r="A344" s="0"/>
      <c r="B344" s="95"/>
      <c r="C344" s="95"/>
      <c r="D344" s="96"/>
      <c r="E344" s="96"/>
      <c r="F344" s="95"/>
      <c r="G344" s="95"/>
      <c r="I344" s="3"/>
      <c r="J344" s="4"/>
      <c r="K344" s="4"/>
      <c r="N344" s="0"/>
      <c r="O344" s="0"/>
      <c r="P344" s="0"/>
      <c r="Q344" s="0"/>
      <c r="R344" s="0"/>
      <c r="S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</row>
    <row r="345" s="2" customFormat="true" ht="12.75" hidden="false" customHeight="false" outlineLevel="0" collapsed="false">
      <c r="A345" s="0"/>
      <c r="B345" s="95"/>
      <c r="C345" s="95"/>
      <c r="D345" s="96"/>
      <c r="E345" s="96"/>
      <c r="F345" s="95"/>
      <c r="G345" s="95"/>
      <c r="I345" s="3"/>
      <c r="J345" s="4"/>
      <c r="K345" s="4"/>
      <c r="N345" s="0"/>
      <c r="O345" s="0"/>
      <c r="P345" s="0"/>
      <c r="Q345" s="0"/>
      <c r="R345" s="0"/>
      <c r="S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</row>
    <row r="346" s="2" customFormat="true" ht="12.75" hidden="false" customHeight="false" outlineLevel="0" collapsed="false">
      <c r="A346" s="0"/>
      <c r="B346" s="95"/>
      <c r="C346" s="95"/>
      <c r="D346" s="96"/>
      <c r="E346" s="96"/>
      <c r="F346" s="95"/>
      <c r="G346" s="95"/>
      <c r="I346" s="3"/>
      <c r="J346" s="4"/>
      <c r="K346" s="4"/>
      <c r="N346" s="0"/>
      <c r="O346" s="0"/>
      <c r="P346" s="0"/>
      <c r="Q346" s="0"/>
      <c r="R346" s="0"/>
      <c r="S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</row>
    <row r="347" s="2" customFormat="true" ht="12.75" hidden="false" customHeight="false" outlineLevel="0" collapsed="false">
      <c r="A347" s="0"/>
      <c r="B347" s="95"/>
      <c r="C347" s="95"/>
      <c r="D347" s="96"/>
      <c r="E347" s="96"/>
      <c r="F347" s="95"/>
      <c r="G347" s="95"/>
      <c r="I347" s="3"/>
      <c r="J347" s="4"/>
      <c r="K347" s="4"/>
      <c r="N347" s="0"/>
      <c r="O347" s="0"/>
      <c r="P347" s="0"/>
      <c r="Q347" s="0"/>
      <c r="R347" s="0"/>
      <c r="S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</row>
    <row r="348" s="2" customFormat="true" ht="12.75" hidden="false" customHeight="false" outlineLevel="0" collapsed="false">
      <c r="A348" s="0"/>
      <c r="B348" s="95"/>
      <c r="C348" s="95"/>
      <c r="D348" s="96"/>
      <c r="E348" s="96"/>
      <c r="F348" s="95"/>
      <c r="G348" s="95"/>
      <c r="I348" s="3"/>
      <c r="J348" s="4"/>
      <c r="K348" s="4"/>
      <c r="N348" s="0"/>
      <c r="O348" s="0"/>
      <c r="P348" s="0"/>
      <c r="Q348" s="0"/>
      <c r="R348" s="0"/>
      <c r="S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</row>
    <row r="349" s="2" customFormat="true" ht="12.75" hidden="false" customHeight="false" outlineLevel="0" collapsed="false">
      <c r="A349" s="0"/>
      <c r="B349" s="95"/>
      <c r="C349" s="95"/>
      <c r="D349" s="96"/>
      <c r="E349" s="96"/>
      <c r="F349" s="95"/>
      <c r="G349" s="95"/>
      <c r="I349" s="3"/>
      <c r="J349" s="4"/>
      <c r="K349" s="4"/>
      <c r="N349" s="0"/>
      <c r="O349" s="0"/>
      <c r="P349" s="0"/>
      <c r="Q349" s="0"/>
      <c r="R349" s="0"/>
      <c r="S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</row>
    <row r="350" s="2" customFormat="true" ht="12.75" hidden="false" customHeight="false" outlineLevel="0" collapsed="false">
      <c r="A350" s="0"/>
      <c r="B350" s="95"/>
      <c r="C350" s="95"/>
      <c r="D350" s="96"/>
      <c r="E350" s="96"/>
      <c r="F350" s="95"/>
      <c r="G350" s="95"/>
      <c r="I350" s="3"/>
      <c r="J350" s="4"/>
      <c r="K350" s="4"/>
      <c r="N350" s="0"/>
      <c r="O350" s="0"/>
      <c r="P350" s="0"/>
      <c r="Q350" s="0"/>
      <c r="R350" s="0"/>
      <c r="S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</row>
    <row r="351" s="2" customFormat="true" ht="12.75" hidden="false" customHeight="false" outlineLevel="0" collapsed="false">
      <c r="A351" s="0"/>
      <c r="B351" s="95"/>
      <c r="C351" s="95"/>
      <c r="D351" s="96"/>
      <c r="E351" s="96"/>
      <c r="F351" s="95"/>
      <c r="G351" s="95"/>
      <c r="I351" s="3"/>
      <c r="J351" s="4"/>
      <c r="K351" s="4"/>
      <c r="N351" s="0"/>
      <c r="O351" s="0"/>
      <c r="P351" s="0"/>
      <c r="Q351" s="0"/>
      <c r="R351" s="0"/>
      <c r="S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</row>
    <row r="352" s="2" customFormat="true" ht="12.75" hidden="false" customHeight="false" outlineLevel="0" collapsed="false">
      <c r="A352" s="0"/>
      <c r="B352" s="95"/>
      <c r="C352" s="95"/>
      <c r="D352" s="96"/>
      <c r="E352" s="96"/>
      <c r="F352" s="95"/>
      <c r="G352" s="95"/>
      <c r="I352" s="3"/>
      <c r="J352" s="4"/>
      <c r="K352" s="4"/>
      <c r="N352" s="0"/>
      <c r="O352" s="0"/>
      <c r="P352" s="0"/>
      <c r="Q352" s="0"/>
      <c r="R352" s="0"/>
      <c r="S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</row>
    <row r="353" s="2" customFormat="true" ht="12.75" hidden="false" customHeight="false" outlineLevel="0" collapsed="false">
      <c r="A353" s="0"/>
      <c r="B353" s="95"/>
      <c r="C353" s="95"/>
      <c r="D353" s="96"/>
      <c r="E353" s="96"/>
      <c r="F353" s="95"/>
      <c r="G353" s="95"/>
      <c r="I353" s="3"/>
      <c r="J353" s="4"/>
      <c r="K353" s="4"/>
      <c r="N353" s="0"/>
      <c r="O353" s="0"/>
      <c r="P353" s="0"/>
      <c r="Q353" s="0"/>
      <c r="R353" s="0"/>
      <c r="S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</row>
    <row r="354" s="2" customFormat="true" ht="12.75" hidden="false" customHeight="false" outlineLevel="0" collapsed="false">
      <c r="A354" s="0"/>
      <c r="B354" s="95"/>
      <c r="C354" s="95"/>
      <c r="D354" s="96"/>
      <c r="E354" s="96"/>
      <c r="F354" s="95"/>
      <c r="G354" s="95"/>
      <c r="I354" s="3"/>
      <c r="J354" s="4"/>
      <c r="K354" s="4"/>
      <c r="N354" s="0"/>
      <c r="O354" s="0"/>
      <c r="P354" s="0"/>
      <c r="Q354" s="0"/>
      <c r="R354" s="0"/>
      <c r="S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</row>
    <row r="355" s="2" customFormat="true" ht="12.75" hidden="false" customHeight="false" outlineLevel="0" collapsed="false">
      <c r="A355" s="0"/>
      <c r="B355" s="95"/>
      <c r="C355" s="95"/>
      <c r="D355" s="96"/>
      <c r="E355" s="96"/>
      <c r="F355" s="95"/>
      <c r="G355" s="95"/>
      <c r="I355" s="3"/>
      <c r="J355" s="4"/>
      <c r="K355" s="4"/>
      <c r="N355" s="0"/>
      <c r="O355" s="0"/>
      <c r="P355" s="0"/>
      <c r="Q355" s="0"/>
      <c r="R355" s="0"/>
      <c r="S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</row>
    <row r="356" s="2" customFormat="true" ht="12.75" hidden="false" customHeight="false" outlineLevel="0" collapsed="false">
      <c r="A356" s="0"/>
      <c r="B356" s="95"/>
      <c r="C356" s="95"/>
      <c r="D356" s="96"/>
      <c r="E356" s="96"/>
      <c r="F356" s="95"/>
      <c r="G356" s="95"/>
      <c r="I356" s="3"/>
      <c r="J356" s="4"/>
      <c r="K356" s="4"/>
      <c r="N356" s="0"/>
      <c r="O356" s="0"/>
      <c r="P356" s="0"/>
      <c r="Q356" s="0"/>
      <c r="R356" s="0"/>
      <c r="S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</row>
    <row r="357" s="2" customFormat="true" ht="12.75" hidden="false" customHeight="false" outlineLevel="0" collapsed="false">
      <c r="A357" s="0"/>
      <c r="B357" s="95"/>
      <c r="C357" s="95"/>
      <c r="D357" s="96"/>
      <c r="E357" s="96"/>
      <c r="F357" s="95"/>
      <c r="G357" s="95"/>
      <c r="I357" s="3"/>
      <c r="J357" s="4"/>
      <c r="K357" s="4"/>
      <c r="N357" s="0"/>
      <c r="O357" s="0"/>
      <c r="P357" s="0"/>
      <c r="Q357" s="0"/>
      <c r="R357" s="0"/>
      <c r="S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</row>
    <row r="358" s="2" customFormat="true" ht="12.75" hidden="false" customHeight="false" outlineLevel="0" collapsed="false">
      <c r="A358" s="0"/>
      <c r="B358" s="95"/>
      <c r="C358" s="95"/>
      <c r="D358" s="96"/>
      <c r="E358" s="96"/>
      <c r="F358" s="95"/>
      <c r="G358" s="95"/>
      <c r="I358" s="3"/>
      <c r="J358" s="4"/>
      <c r="K358" s="4"/>
      <c r="N358" s="0"/>
      <c r="O358" s="0"/>
      <c r="P358" s="0"/>
      <c r="Q358" s="0"/>
      <c r="R358" s="0"/>
      <c r="S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</row>
    <row r="359" s="2" customFormat="true" ht="12.75" hidden="false" customHeight="false" outlineLevel="0" collapsed="false">
      <c r="A359" s="0"/>
      <c r="B359" s="95"/>
      <c r="C359" s="95"/>
      <c r="D359" s="96"/>
      <c r="E359" s="96"/>
      <c r="F359" s="95"/>
      <c r="G359" s="95"/>
      <c r="I359" s="3"/>
      <c r="J359" s="4"/>
      <c r="K359" s="4"/>
      <c r="N359" s="0"/>
      <c r="O359" s="0"/>
      <c r="P359" s="0"/>
      <c r="Q359" s="0"/>
      <c r="R359" s="0"/>
      <c r="S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</row>
    <row r="360" s="2" customFormat="true" ht="12.75" hidden="false" customHeight="false" outlineLevel="0" collapsed="false">
      <c r="A360" s="0"/>
      <c r="B360" s="95"/>
      <c r="C360" s="95"/>
      <c r="D360" s="96"/>
      <c r="E360" s="96"/>
      <c r="F360" s="95"/>
      <c r="G360" s="95"/>
      <c r="I360" s="3"/>
      <c r="J360" s="4"/>
      <c r="K360" s="4"/>
      <c r="N360" s="0"/>
      <c r="O360" s="0"/>
      <c r="P360" s="0"/>
      <c r="Q360" s="0"/>
      <c r="R360" s="0"/>
      <c r="S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</row>
    <row r="361" s="2" customFormat="true" ht="12.75" hidden="false" customHeight="false" outlineLevel="0" collapsed="false">
      <c r="A361" s="0"/>
      <c r="B361" s="95"/>
      <c r="C361" s="95"/>
      <c r="D361" s="96"/>
      <c r="E361" s="96"/>
      <c r="F361" s="95"/>
      <c r="G361" s="95"/>
      <c r="I361" s="3"/>
      <c r="J361" s="4"/>
      <c r="K361" s="4"/>
      <c r="N361" s="0"/>
      <c r="O361" s="0"/>
      <c r="P361" s="0"/>
      <c r="Q361" s="0"/>
      <c r="R361" s="0"/>
      <c r="S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</row>
    <row r="362" s="2" customFormat="true" ht="12.75" hidden="false" customHeight="false" outlineLevel="0" collapsed="false">
      <c r="A362" s="0"/>
      <c r="B362" s="95"/>
      <c r="C362" s="95"/>
      <c r="D362" s="96"/>
      <c r="E362" s="96"/>
      <c r="F362" s="95"/>
      <c r="G362" s="95"/>
      <c r="I362" s="3"/>
      <c r="J362" s="4"/>
      <c r="K362" s="4"/>
      <c r="N362" s="0"/>
      <c r="O362" s="0"/>
      <c r="P362" s="0"/>
      <c r="Q362" s="0"/>
      <c r="R362" s="0"/>
      <c r="S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</row>
    <row r="363" s="2" customFormat="true" ht="12.75" hidden="false" customHeight="false" outlineLevel="0" collapsed="false">
      <c r="A363" s="0"/>
      <c r="B363" s="95"/>
      <c r="C363" s="95"/>
      <c r="D363" s="96"/>
      <c r="E363" s="96"/>
      <c r="F363" s="95"/>
      <c r="G363" s="95"/>
      <c r="I363" s="3"/>
      <c r="J363" s="4"/>
      <c r="K363" s="4"/>
      <c r="N363" s="0"/>
      <c r="O363" s="0"/>
      <c r="P363" s="0"/>
      <c r="Q363" s="0"/>
      <c r="R363" s="0"/>
      <c r="S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</row>
    <row r="364" s="2" customFormat="true" ht="12.75" hidden="false" customHeight="false" outlineLevel="0" collapsed="false">
      <c r="A364" s="0"/>
      <c r="B364" s="95"/>
      <c r="C364" s="95"/>
      <c r="D364" s="96"/>
      <c r="E364" s="96"/>
      <c r="F364" s="95"/>
      <c r="G364" s="95"/>
      <c r="I364" s="3"/>
      <c r="J364" s="4"/>
      <c r="K364" s="4"/>
      <c r="N364" s="0"/>
      <c r="O364" s="0"/>
      <c r="P364" s="0"/>
      <c r="Q364" s="0"/>
      <c r="R364" s="0"/>
      <c r="S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</row>
    <row r="365" s="2" customFormat="true" ht="12.75" hidden="false" customHeight="false" outlineLevel="0" collapsed="false">
      <c r="A365" s="0"/>
      <c r="B365" s="95"/>
      <c r="C365" s="95"/>
      <c r="D365" s="96"/>
      <c r="E365" s="96"/>
      <c r="F365" s="95"/>
      <c r="G365" s="95"/>
      <c r="I365" s="3"/>
      <c r="J365" s="4"/>
      <c r="K365" s="4"/>
      <c r="N365" s="0"/>
      <c r="O365" s="0"/>
      <c r="P365" s="0"/>
      <c r="Q365" s="0"/>
      <c r="R365" s="0"/>
      <c r="S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</row>
    <row r="366" s="2" customFormat="true" ht="12.75" hidden="false" customHeight="false" outlineLevel="0" collapsed="false">
      <c r="A366" s="0"/>
      <c r="B366" s="95"/>
      <c r="C366" s="95"/>
      <c r="D366" s="96"/>
      <c r="E366" s="96"/>
      <c r="F366" s="95"/>
      <c r="G366" s="95"/>
      <c r="I366" s="3"/>
      <c r="J366" s="4"/>
      <c r="K366" s="4"/>
      <c r="N366" s="0"/>
      <c r="O366" s="0"/>
      <c r="P366" s="0"/>
      <c r="Q366" s="0"/>
      <c r="R366" s="0"/>
      <c r="S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</row>
    <row r="367" s="2" customFormat="true" ht="12.75" hidden="false" customHeight="false" outlineLevel="0" collapsed="false">
      <c r="A367" s="0"/>
      <c r="B367" s="95"/>
      <c r="C367" s="95"/>
      <c r="D367" s="96"/>
      <c r="E367" s="96"/>
      <c r="F367" s="95"/>
      <c r="G367" s="95"/>
      <c r="I367" s="3"/>
      <c r="J367" s="4"/>
      <c r="K367" s="4"/>
      <c r="N367" s="0"/>
      <c r="O367" s="0"/>
      <c r="P367" s="0"/>
      <c r="Q367" s="0"/>
      <c r="R367" s="0"/>
      <c r="S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</row>
    <row r="368" s="2" customFormat="true" ht="12.75" hidden="false" customHeight="false" outlineLevel="0" collapsed="false">
      <c r="A368" s="0"/>
      <c r="B368" s="95"/>
      <c r="C368" s="95"/>
      <c r="D368" s="96"/>
      <c r="E368" s="96"/>
      <c r="F368" s="95"/>
      <c r="G368" s="95"/>
      <c r="I368" s="3"/>
      <c r="J368" s="4"/>
      <c r="K368" s="4"/>
      <c r="N368" s="0"/>
      <c r="O368" s="0"/>
      <c r="P368" s="0"/>
      <c r="Q368" s="0"/>
      <c r="R368" s="0"/>
      <c r="S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</row>
  </sheetData>
  <autoFilter ref="B10:T266"/>
  <mergeCells count="34">
    <mergeCell ref="F9:K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P9"/>
  </mergeCells>
  <conditionalFormatting sqref="D89:D90">
    <cfRule type="expression" priority="2" aboveAverage="0" equalAverage="0" bottom="0" percent="0" rank="0" text="" dxfId="5">
      <formula>AND(MONTH(D89)=MONTH(FECHA.MES(TODAY(),0-1)),YEAR(D89)=YEAR(FECHA.MES(TODAY(),0-1)))</formula>
    </cfRule>
    <cfRule type="expression" priority="3" aboveAverage="0" equalAverage="0" bottom="0" percent="0" rank="0" text="" dxfId="6">
      <formula>AND(MONTH(D89)=MONTH(FECHA.MES(TODAY(),0-1)),YEAR(D89)=YEAR(FECHA.MES(TODAY(),0-1)))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2:38:23Z</dcterms:created>
  <dc:creator>afamilia</dc:creator>
  <dc:description/>
  <dc:language>en-US</dc:language>
  <cp:lastModifiedBy>Usuario</cp:lastModifiedBy>
  <cp:lastPrinted>2023-01-18T12:00:38Z</cp:lastPrinted>
  <dcterms:modified xsi:type="dcterms:W3CDTF">2023-01-18T12:05:03Z</dcterms:modified>
  <cp:revision>0</cp:revision>
  <dc:subject/>
  <dc:title/>
</cp:coreProperties>
</file>